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決勝トーナメン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75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18</t>
    </r>
    <r>
      <rPr>
        <sz val="20"/>
        <rFont val="Noto Sans"/>
        <family val="2"/>
      </rPr>
      <t xml:space="preserve">回東温市親睦バドミントン大会</t>
    </r>
  </si>
  <si>
    <t xml:space="preserve">第１ゾーン</t>
  </si>
  <si>
    <t xml:space="preserve">21Point 3Game</t>
  </si>
  <si>
    <t xml:space="preserve">氏名</t>
  </si>
  <si>
    <t xml:space="preserve">クラブ名称</t>
  </si>
  <si>
    <t xml:space="preserve">勝敗</t>
  </si>
  <si>
    <t xml:space="preserve">順位</t>
  </si>
  <si>
    <t xml:space="preserve">①</t>
  </si>
  <si>
    <t xml:space="preserve">-</t>
  </si>
  <si>
    <t xml:space="preserve">③</t>
  </si>
  <si>
    <t xml:space="preserve">O</t>
  </si>
  <si>
    <t xml:space="preserve">2-0</t>
  </si>
  <si>
    <t xml:space="preserve">宮崎 瀬那</t>
  </si>
  <si>
    <t xml:space="preserve">雄郡クラブ</t>
  </si>
  <si>
    <t xml:space="preserve">飯尾 透羽</t>
  </si>
  <si>
    <t xml:space="preserve">雄新中学校</t>
  </si>
  <si>
    <t xml:space="preserve">②</t>
  </si>
  <si>
    <t xml:space="preserve">1-1</t>
  </si>
  <si>
    <t xml:space="preserve">原田 佳奈</t>
  </si>
  <si>
    <t xml:space="preserve">W☆PEACE</t>
  </si>
  <si>
    <t xml:space="preserve">原田 惺凪</t>
  </si>
  <si>
    <t xml:space="preserve">エキシビション</t>
  </si>
  <si>
    <t xml:space="preserve">山内 栞愛 キケン</t>
  </si>
  <si>
    <t xml:space="preserve">川内中学校</t>
  </si>
  <si>
    <t xml:space="preserve">淺野 七海 キケン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ゾーン</t>
    </r>
  </si>
  <si>
    <t xml:space="preserve">安平 真</t>
  </si>
  <si>
    <t xml:space="preserve">久友クラブ</t>
  </si>
  <si>
    <t xml:space="preserve">前門 友子</t>
  </si>
  <si>
    <t xml:space="preserve">鈴木 貴大</t>
  </si>
  <si>
    <r>
      <rPr>
        <sz val="9"/>
        <rFont val="ＭＳ Ｐゴシック"/>
        <family val="3"/>
        <charset val="128"/>
      </rPr>
      <t xml:space="preserve">EPCH</t>
    </r>
    <r>
      <rPr>
        <sz val="9"/>
        <rFont val="Noto Sans"/>
        <family val="2"/>
      </rPr>
      <t xml:space="preserve">バドミントン</t>
    </r>
  </si>
  <si>
    <t xml:space="preserve">田中 龍之介</t>
  </si>
  <si>
    <t xml:space="preserve">0-2</t>
  </si>
  <si>
    <t xml:space="preserve">坂本 陽菜</t>
  </si>
  <si>
    <t xml:space="preserve">森中 穂花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ゾーン</t>
    </r>
  </si>
  <si>
    <t xml:space="preserve">近藤 将人</t>
  </si>
  <si>
    <t xml:space="preserve">MRI</t>
  </si>
  <si>
    <t xml:space="preserve">有田 遊人</t>
  </si>
  <si>
    <t xml:space="preserve">茅原 海斗</t>
  </si>
  <si>
    <t xml:space="preserve">藤代 昇龍</t>
  </si>
  <si>
    <r>
      <rPr>
        <sz val="11"/>
        <rFont val="Noto Sans"/>
        <family val="2"/>
      </rPr>
      <t xml:space="preserve">坂本</t>
    </r>
    <r>
      <rPr>
        <sz val="11"/>
        <rFont val="ＭＳ Ｐゴシック"/>
        <family val="3"/>
        <charset val="128"/>
      </rPr>
      <t xml:space="preserve">JBC</t>
    </r>
  </si>
  <si>
    <t xml:space="preserve">藤澤 陽太</t>
  </si>
  <si>
    <r>
      <rPr>
        <sz val="11"/>
        <rFont val="Noto Sans"/>
        <family val="2"/>
      </rPr>
      <t xml:space="preserve">久谷</t>
    </r>
    <r>
      <rPr>
        <sz val="11"/>
        <rFont val="ＭＳ Ｐゴシック"/>
        <family val="3"/>
        <charset val="128"/>
      </rPr>
      <t xml:space="preserve">BSS</t>
    </r>
  </si>
  <si>
    <t xml:space="preserve">福永 望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ゾーン</t>
    </r>
  </si>
  <si>
    <t xml:space="preserve">宮崎 貴大</t>
  </si>
  <si>
    <t xml:space="preserve">バドラーズ</t>
  </si>
  <si>
    <t xml:space="preserve">片山 雅子</t>
  </si>
  <si>
    <t xml:space="preserve">泉 優稀士</t>
  </si>
  <si>
    <t xml:space="preserve">板橋 央典</t>
  </si>
  <si>
    <t xml:space="preserve">檜垣　拓真</t>
  </si>
  <si>
    <t xml:space="preserve">藤井　駿成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ゾーン</t>
    </r>
  </si>
  <si>
    <t xml:space="preserve">今井 めぐみ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ねこなべ</t>
    </r>
  </si>
  <si>
    <t xml:space="preserve">三好 一彦</t>
  </si>
  <si>
    <t xml:space="preserve">瀧本 順平</t>
  </si>
  <si>
    <t xml:space="preserve">高尾田クラブ</t>
  </si>
  <si>
    <t xml:space="preserve">佐藤 洋介</t>
  </si>
  <si>
    <t xml:space="preserve">門山 知広</t>
  </si>
  <si>
    <t xml:space="preserve">橋本 達也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ゾーン</t>
    </r>
  </si>
  <si>
    <t xml:space="preserve">川端 悠</t>
  </si>
  <si>
    <t xml:space="preserve">元 津田中バド部</t>
  </si>
  <si>
    <t xml:space="preserve">賀谷 英司</t>
  </si>
  <si>
    <t xml:space="preserve">田村 フミナ</t>
  </si>
  <si>
    <t xml:space="preserve">遠部 高志</t>
  </si>
  <si>
    <t xml:space="preserve">久万中学校</t>
  </si>
  <si>
    <t xml:space="preserve">門松 柚希</t>
  </si>
  <si>
    <t xml:space="preserve">ＢＣショコラ</t>
  </si>
  <si>
    <t xml:space="preserve">住田 夏愛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ゾーン</t>
    </r>
  </si>
  <si>
    <t xml:space="preserve">市川 恵美</t>
  </si>
  <si>
    <t xml:space="preserve">B.C.Fight</t>
  </si>
  <si>
    <t xml:space="preserve">市川 優愛</t>
  </si>
  <si>
    <t xml:space="preserve">平岡 春華</t>
  </si>
  <si>
    <r>
      <rPr>
        <sz val="11"/>
        <rFont val="Noto Sans"/>
        <family val="2"/>
      </rPr>
      <t xml:space="preserve">マンボー</t>
    </r>
    <r>
      <rPr>
        <sz val="11"/>
        <rFont val="ＭＳ Ｐゴシック"/>
        <family val="3"/>
        <charset val="128"/>
      </rPr>
      <t xml:space="preserve">2</t>
    </r>
  </si>
  <si>
    <t xml:space="preserve">山戸 二愛</t>
  </si>
  <si>
    <t xml:space="preserve">田井 杏奈</t>
  </si>
  <si>
    <t xml:space="preserve">武田 柊香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ゾーン</t>
    </r>
  </si>
  <si>
    <t xml:space="preserve">山本 泰葉</t>
  </si>
  <si>
    <t xml:space="preserve">森 美生</t>
  </si>
  <si>
    <t xml:space="preserve">冨永 竜生</t>
  </si>
  <si>
    <t xml:space="preserve">大西クラブ</t>
  </si>
  <si>
    <t xml:space="preserve">馬越 泉</t>
  </si>
  <si>
    <t xml:space="preserve">松本 陽詩</t>
  </si>
  <si>
    <t xml:space="preserve">武智 巴菜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ゾーン</t>
    </r>
  </si>
  <si>
    <t xml:space="preserve">山本 澪凛</t>
  </si>
  <si>
    <t xml:space="preserve">吉崎 修央</t>
  </si>
  <si>
    <t xml:space="preserve">近藤 克美</t>
  </si>
  <si>
    <t xml:space="preserve">WBC</t>
  </si>
  <si>
    <t xml:space="preserve">窪田 克也</t>
  </si>
  <si>
    <t xml:space="preserve">玉置 桃月</t>
  </si>
  <si>
    <t xml:space="preserve">久万中</t>
  </si>
  <si>
    <t xml:space="preserve">伊藤 沙奈</t>
  </si>
  <si>
    <t xml:space="preserve">チームＫ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ゾーン</t>
    </r>
  </si>
  <si>
    <t xml:space="preserve">中岡 正美</t>
  </si>
  <si>
    <t xml:space="preserve">浮田 恵美</t>
  </si>
  <si>
    <t xml:space="preserve">渡部 一夫</t>
  </si>
  <si>
    <t xml:space="preserve">大政 孝司</t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BC</t>
    </r>
  </si>
  <si>
    <t xml:space="preserve">伊藤 來輝</t>
  </si>
  <si>
    <t xml:space="preserve">越智 健太</t>
  </si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ゾーン</t>
    </r>
  </si>
  <si>
    <t xml:space="preserve">酒井 孝徳</t>
  </si>
  <si>
    <t xml:space="preserve">森 裕希</t>
  </si>
  <si>
    <t xml:space="preserve">藤岡 亮也</t>
  </si>
  <si>
    <t xml:space="preserve">North Rice</t>
  </si>
  <si>
    <t xml:space="preserve">小池 美保</t>
  </si>
  <si>
    <t xml:space="preserve">佐藤 希音</t>
  </si>
  <si>
    <t xml:space="preserve">砥部中</t>
  </si>
  <si>
    <t xml:space="preserve">岡田 結暖</t>
  </si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ゾーン</t>
    </r>
  </si>
  <si>
    <t xml:space="preserve">黒川 勇治</t>
  </si>
  <si>
    <t xml:space="preserve">伊藤 綾野</t>
  </si>
  <si>
    <t xml:space="preserve">近藤 七海</t>
  </si>
  <si>
    <t xml:space="preserve">桑原 紗依</t>
  </si>
  <si>
    <t xml:space="preserve">馬越 早紀</t>
  </si>
  <si>
    <t xml:space="preserve">門松 久代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回東温市親睦バドミントン大会</t>
    </r>
  </si>
  <si>
    <t xml:space="preserve">優勝</t>
  </si>
  <si>
    <t xml:space="preserve">準優勝</t>
  </si>
  <si>
    <t xml:space="preserve">１位決勝トーナメント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位決勝トーナメン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決勝トーナメント</t>
    </r>
  </si>
  <si>
    <t xml:space="preserve">21,16,21</t>
  </si>
  <si>
    <t xml:space="preserve">7,7</t>
  </si>
  <si>
    <t xml:space="preserve">21,21</t>
  </si>
  <si>
    <t xml:space="preserve">10,6</t>
  </si>
  <si>
    <t xml:space="preserve">22,18,13</t>
  </si>
  <si>
    <t xml:space="preserve">13,15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ねこなべ</t>
    </r>
  </si>
  <si>
    <t xml:space="preserve">18,21,23</t>
  </si>
  <si>
    <t xml:space="preserve">22,20</t>
  </si>
  <si>
    <t xml:space="preserve">12,15</t>
  </si>
  <si>
    <r>
      <rPr>
        <sz val="16"/>
        <rFont val="ＭＳ Ｐゴシック"/>
        <family val="3"/>
        <charset val="128"/>
      </rPr>
      <t xml:space="preserve">  11,</t>
    </r>
    <r>
      <rPr>
        <sz val="16"/>
        <rFont val="Noto Sans"/>
        <family val="2"/>
      </rPr>
      <t xml:space="preserve">キケン</t>
    </r>
  </si>
  <si>
    <t xml:space="preserve">11,15</t>
  </si>
  <si>
    <t xml:space="preserve">    21,21</t>
  </si>
  <si>
    <r>
      <rPr>
        <sz val="14"/>
        <rFont val="Noto Sans"/>
        <family val="2"/>
      </rPr>
      <t xml:space="preserve">川内</t>
    </r>
    <r>
      <rPr>
        <sz val="14"/>
        <rFont val="ＭＳ Ｐゴシック"/>
        <family val="3"/>
        <charset val="128"/>
      </rPr>
      <t xml:space="preserve">BC</t>
    </r>
  </si>
  <si>
    <t xml:space="preserve">9,8</t>
  </si>
  <si>
    <t xml:space="preserve">20,19</t>
  </si>
  <si>
    <t xml:space="preserve">20,21,21</t>
  </si>
  <si>
    <t xml:space="preserve">17,10</t>
  </si>
  <si>
    <t xml:space="preserve">9,7</t>
  </si>
  <si>
    <t xml:space="preserve">9,6</t>
  </si>
  <si>
    <t xml:space="preserve">8,8</t>
  </si>
  <si>
    <t xml:space="preserve">7,8</t>
  </si>
  <si>
    <r>
      <rPr>
        <sz val="14"/>
        <rFont val="Noto Sans"/>
        <family val="2"/>
      </rPr>
      <t xml:space="preserve">マンボー</t>
    </r>
    <r>
      <rPr>
        <sz val="14"/>
        <rFont val="ＭＳ Ｐゴシック"/>
        <family val="3"/>
        <charset val="128"/>
      </rPr>
      <t xml:space="preserve">2</t>
    </r>
  </si>
  <si>
    <t xml:space="preserve">19,23,21</t>
  </si>
  <si>
    <t xml:space="preserve">14,17</t>
  </si>
  <si>
    <r>
      <rPr>
        <sz val="14"/>
        <rFont val="ＭＳ Ｐゴシック"/>
        <family val="3"/>
        <charset val="128"/>
      </rPr>
      <t xml:space="preserve">EPCH</t>
    </r>
    <r>
      <rPr>
        <sz val="14"/>
        <rFont val="Noto Sans"/>
        <family val="2"/>
      </rPr>
      <t xml:space="preserve">バドミントン</t>
    </r>
  </si>
  <si>
    <t xml:space="preserve">21,16,20</t>
  </si>
  <si>
    <t xml:space="preserve">15,16</t>
  </si>
  <si>
    <t xml:space="preserve">9,10</t>
  </si>
  <si>
    <t xml:space="preserve">21,18,21</t>
  </si>
  <si>
    <r>
      <rPr>
        <sz val="14"/>
        <rFont val="Noto Sans"/>
        <family val="2"/>
      </rPr>
      <t xml:space="preserve">久谷</t>
    </r>
    <r>
      <rPr>
        <sz val="14"/>
        <rFont val="ＭＳ Ｐゴシック"/>
        <family val="3"/>
        <charset val="128"/>
      </rPr>
      <t xml:space="preserve">BSS</t>
    </r>
  </si>
  <si>
    <r>
      <rPr>
        <sz val="14"/>
        <rFont val="Noto Sans"/>
        <family val="2"/>
      </rPr>
      <t xml:space="preserve">坂本</t>
    </r>
    <r>
      <rPr>
        <sz val="14"/>
        <rFont val="ＭＳ Ｐゴシック"/>
        <family val="3"/>
        <charset val="128"/>
      </rPr>
      <t xml:space="preserve">JBC</t>
    </r>
  </si>
  <si>
    <t xml:space="preserve">21,21,18</t>
  </si>
  <si>
    <t xml:space="preserve">17,21,15</t>
  </si>
  <si>
    <t xml:space="preserve">14,19</t>
  </si>
  <si>
    <t xml:space="preserve">13,17</t>
  </si>
  <si>
    <t xml:space="preserve">21,15</t>
  </si>
  <si>
    <t xml:space="preserve">15,14</t>
  </si>
  <si>
    <t xml:space="preserve">16,19</t>
  </si>
  <si>
    <t xml:space="preserve">14,14</t>
  </si>
  <si>
    <t xml:space="preserve">３位決定戦</t>
  </si>
  <si>
    <t xml:space="preserve">15,15</t>
  </si>
  <si>
    <t xml:space="preserve">17,21</t>
  </si>
  <si>
    <t xml:space="preserve"> 19,21,21</t>
  </si>
  <si>
    <t xml:space="preserve">22,24</t>
  </si>
  <si>
    <t xml:space="preserve"> 21,15,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innboku 02t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5.4375" defaultRowHeight="13.2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2" width="2.66"/>
    <col collapsed="false" customWidth="true" hidden="false" outlineLevel="0" max="4" min="4" style="3" width="3.66"/>
    <col collapsed="false" customWidth="true" hidden="false" outlineLevel="0" max="5" min="5" style="2" width="1.66"/>
    <col collapsed="false" customWidth="true" hidden="false" outlineLevel="0" max="6" min="6" style="1" width="3.66"/>
    <col collapsed="false" customWidth="true" hidden="false" outlineLevel="0" max="7" min="7" style="2" width="2.66"/>
    <col collapsed="false" customWidth="true" hidden="false" outlineLevel="0" max="8" min="8" style="3" width="3.66"/>
    <col collapsed="false" customWidth="true" hidden="false" outlineLevel="0" max="9" min="9" style="2" width="1.66"/>
    <col collapsed="false" customWidth="true" hidden="false" outlineLevel="0" max="10" min="10" style="1" width="3.66"/>
    <col collapsed="false" customWidth="true" hidden="false" outlineLevel="0" max="11" min="11" style="2" width="2.66"/>
    <col collapsed="false" customWidth="true" hidden="false" outlineLevel="0" max="12" min="12" style="3" width="3.66"/>
    <col collapsed="false" customWidth="true" hidden="false" outlineLevel="0" max="13" min="13" style="2" width="1.66"/>
    <col collapsed="false" customWidth="true" hidden="false" outlineLevel="0" max="14" min="14" style="1" width="3.66"/>
    <col collapsed="false" customWidth="true" hidden="false" outlineLevel="0" max="15" min="15" style="2" width="2.66"/>
    <col collapsed="false" customWidth="true" hidden="false" outlineLevel="0" max="16" min="16" style="3" width="3.66"/>
    <col collapsed="false" customWidth="true" hidden="false" outlineLevel="0" max="17" min="17" style="2" width="1.66"/>
    <col collapsed="false" customWidth="true" hidden="false" outlineLevel="0" max="18" min="18" style="1" width="3.66"/>
    <col collapsed="false" customWidth="true" hidden="false" outlineLevel="0" max="19" min="19" style="2" width="8.66"/>
    <col collapsed="false" customWidth="false" hidden="false" outlineLevel="0" max="257" min="20" style="2" width="5.44"/>
  </cols>
  <sheetData>
    <row r="1" customFormat="false" ht="24.9" hidden="false" customHeight="true" outlineLevel="0" collapsed="false">
      <c r="A1" s="4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5" t="s">
        <v>1</v>
      </c>
      <c r="B3" s="6" t="s">
        <v>2</v>
      </c>
      <c r="C3" s="7" t="str">
        <f aca="false">A6</f>
        <v>宮崎 瀬那</v>
      </c>
      <c r="D3" s="7"/>
      <c r="E3" s="7"/>
      <c r="F3" s="7"/>
      <c r="G3" s="7" t="str">
        <f aca="false">A9</f>
        <v>原田 佳奈</v>
      </c>
      <c r="H3" s="7"/>
      <c r="I3" s="7"/>
      <c r="J3" s="7"/>
      <c r="K3" s="7" t="str">
        <f aca="false">A12</f>
        <v>山内 栞愛 キケン</v>
      </c>
      <c r="L3" s="7"/>
      <c r="M3" s="7"/>
      <c r="N3" s="7"/>
      <c r="O3" s="8"/>
      <c r="P3" s="9"/>
      <c r="Q3" s="10"/>
      <c r="R3" s="11"/>
      <c r="S3" s="12"/>
    </row>
    <row r="4" customFormat="false" ht="13.8" hidden="false" customHeight="false" outlineLevel="0" collapsed="false">
      <c r="A4" s="13" t="s">
        <v>3</v>
      </c>
      <c r="B4" s="14" t="s">
        <v>4</v>
      </c>
      <c r="C4" s="15" t="str">
        <f aca="false">A7</f>
        <v>飯尾 透羽</v>
      </c>
      <c r="D4" s="15"/>
      <c r="E4" s="15"/>
      <c r="F4" s="15"/>
      <c r="G4" s="15" t="str">
        <f aca="false">A10</f>
        <v>原田 惺凪</v>
      </c>
      <c r="H4" s="15"/>
      <c r="I4" s="15"/>
      <c r="J4" s="15"/>
      <c r="K4" s="15" t="str">
        <f aca="false">A13</f>
        <v>淺野 七海 キケン</v>
      </c>
      <c r="L4" s="15"/>
      <c r="M4" s="15"/>
      <c r="N4" s="15"/>
      <c r="O4" s="16" t="s">
        <v>5</v>
      </c>
      <c r="P4" s="16"/>
      <c r="Q4" s="16"/>
      <c r="R4" s="16"/>
      <c r="S4" s="17" t="s">
        <v>6</v>
      </c>
    </row>
    <row r="5" customFormat="false" ht="13.2" hidden="false" customHeight="false" outlineLevel="0" collapsed="false">
      <c r="A5" s="18"/>
      <c r="B5" s="19"/>
      <c r="C5" s="20"/>
      <c r="D5" s="20"/>
      <c r="E5" s="20"/>
      <c r="F5" s="20"/>
      <c r="G5" s="21" t="s">
        <v>7</v>
      </c>
      <c r="H5" s="22" t="n">
        <v>21</v>
      </c>
      <c r="I5" s="23" t="s">
        <v>8</v>
      </c>
      <c r="J5" s="24" t="n">
        <v>6</v>
      </c>
      <c r="K5" s="21" t="s">
        <v>9</v>
      </c>
      <c r="L5" s="22" t="n">
        <v>21</v>
      </c>
      <c r="M5" s="23" t="s">
        <v>8</v>
      </c>
      <c r="N5" s="24" t="s">
        <v>10</v>
      </c>
      <c r="O5" s="25" t="s">
        <v>11</v>
      </c>
      <c r="P5" s="25"/>
      <c r="Q5" s="25"/>
      <c r="R5" s="25"/>
      <c r="S5" s="26" t="n">
        <v>1</v>
      </c>
    </row>
    <row r="6" customFormat="false" ht="13.2" hidden="false" customHeight="false" outlineLevel="0" collapsed="false">
      <c r="A6" s="27" t="s">
        <v>12</v>
      </c>
      <c r="B6" s="28" t="s">
        <v>13</v>
      </c>
      <c r="C6" s="20"/>
      <c r="D6" s="20"/>
      <c r="E6" s="20"/>
      <c r="F6" s="20"/>
      <c r="G6" s="29"/>
      <c r="H6" s="30" t="n">
        <v>21</v>
      </c>
      <c r="I6" s="31" t="s">
        <v>8</v>
      </c>
      <c r="J6" s="32" t="n">
        <v>6</v>
      </c>
      <c r="K6" s="29"/>
      <c r="L6" s="30" t="n">
        <v>21</v>
      </c>
      <c r="M6" s="1" t="s">
        <v>8</v>
      </c>
      <c r="N6" s="32" t="s">
        <v>10</v>
      </c>
      <c r="O6" s="25"/>
      <c r="P6" s="25"/>
      <c r="Q6" s="25"/>
      <c r="R6" s="25"/>
      <c r="S6" s="26"/>
    </row>
    <row r="7" customFormat="false" ht="13.2" hidden="false" customHeight="false" outlineLevel="0" collapsed="false">
      <c r="A7" s="33" t="s">
        <v>14</v>
      </c>
      <c r="B7" s="34" t="s">
        <v>15</v>
      </c>
      <c r="C7" s="20"/>
      <c r="D7" s="20"/>
      <c r="E7" s="20"/>
      <c r="F7" s="20"/>
      <c r="G7" s="35"/>
      <c r="H7" s="30"/>
      <c r="I7" s="36"/>
      <c r="J7" s="32"/>
      <c r="K7" s="37"/>
      <c r="L7" s="38"/>
      <c r="M7" s="36"/>
      <c r="N7" s="39"/>
      <c r="O7" s="25"/>
      <c r="P7" s="25"/>
      <c r="Q7" s="25"/>
      <c r="R7" s="25"/>
      <c r="S7" s="26"/>
    </row>
    <row r="8" customFormat="false" ht="13.2" hidden="false" customHeight="false" outlineLevel="0" collapsed="false">
      <c r="A8" s="27"/>
      <c r="B8" s="28"/>
      <c r="C8" s="40" t="s">
        <v>7</v>
      </c>
      <c r="D8" s="41" t="n">
        <f aca="false">J5</f>
        <v>6</v>
      </c>
      <c r="E8" s="42" t="s">
        <v>8</v>
      </c>
      <c r="F8" s="43" t="n">
        <f aca="false">H5</f>
        <v>21</v>
      </c>
      <c r="G8" s="44"/>
      <c r="H8" s="44"/>
      <c r="I8" s="44"/>
      <c r="J8" s="44"/>
      <c r="K8" s="29" t="s">
        <v>16</v>
      </c>
      <c r="L8" s="30" t="n">
        <v>21</v>
      </c>
      <c r="M8" s="1" t="s">
        <v>8</v>
      </c>
      <c r="N8" s="32" t="s">
        <v>10</v>
      </c>
      <c r="O8" s="45" t="s">
        <v>17</v>
      </c>
      <c r="P8" s="45"/>
      <c r="Q8" s="45"/>
      <c r="R8" s="45"/>
      <c r="S8" s="46" t="n">
        <v>2</v>
      </c>
    </row>
    <row r="9" customFormat="false" ht="13.2" hidden="false" customHeight="false" outlineLevel="0" collapsed="false">
      <c r="A9" s="27" t="s">
        <v>18</v>
      </c>
      <c r="B9" s="47" t="s">
        <v>19</v>
      </c>
      <c r="C9" s="40"/>
      <c r="D9" s="3" t="n">
        <f aca="false">J6</f>
        <v>6</v>
      </c>
      <c r="E9" s="1" t="s">
        <v>8</v>
      </c>
      <c r="F9" s="48" t="n">
        <f aca="false">H6</f>
        <v>21</v>
      </c>
      <c r="G9" s="44"/>
      <c r="H9" s="44"/>
      <c r="I9" s="44"/>
      <c r="J9" s="44"/>
      <c r="K9" s="29"/>
      <c r="L9" s="30" t="n">
        <v>21</v>
      </c>
      <c r="M9" s="1" t="s">
        <v>8</v>
      </c>
      <c r="N9" s="32" t="s">
        <v>10</v>
      </c>
      <c r="O9" s="45"/>
      <c r="P9" s="45"/>
      <c r="Q9" s="45"/>
      <c r="R9" s="45"/>
      <c r="S9" s="46"/>
    </row>
    <row r="10" customFormat="false" ht="13.2" hidden="false" customHeight="false" outlineLevel="0" collapsed="false">
      <c r="A10" s="33" t="s">
        <v>20</v>
      </c>
      <c r="B10" s="49" t="s">
        <v>19</v>
      </c>
      <c r="C10" s="38"/>
      <c r="D10" s="50"/>
      <c r="E10" s="36"/>
      <c r="F10" s="51"/>
      <c r="G10" s="44"/>
      <c r="H10" s="44"/>
      <c r="I10" s="44"/>
      <c r="J10" s="44"/>
      <c r="K10" s="35"/>
      <c r="L10" s="30"/>
      <c r="M10" s="36"/>
      <c r="N10" s="32"/>
      <c r="O10" s="45"/>
      <c r="P10" s="45"/>
      <c r="Q10" s="45"/>
      <c r="R10" s="45"/>
      <c r="S10" s="46"/>
    </row>
    <row r="11" customFormat="false" ht="13.2" hidden="false" customHeight="false" outlineLevel="0" collapsed="false">
      <c r="A11" s="52" t="s">
        <v>21</v>
      </c>
      <c r="B11" s="53"/>
      <c r="C11" s="40" t="s">
        <v>9</v>
      </c>
      <c r="D11" s="3" t="str">
        <f aca="false">N5</f>
        <v>O</v>
      </c>
      <c r="E11" s="1" t="s">
        <v>8</v>
      </c>
      <c r="F11" s="48" t="n">
        <f aca="false">L5</f>
        <v>21</v>
      </c>
      <c r="G11" s="29" t="s">
        <v>16</v>
      </c>
      <c r="H11" s="3" t="str">
        <f aca="false">N8</f>
        <v>O</v>
      </c>
      <c r="I11" s="1" t="s">
        <v>8</v>
      </c>
      <c r="J11" s="48" t="n">
        <f aca="false">L8</f>
        <v>21</v>
      </c>
      <c r="K11" s="54"/>
      <c r="L11" s="54"/>
      <c r="M11" s="54"/>
      <c r="N11" s="54"/>
      <c r="O11" s="55"/>
      <c r="P11" s="55"/>
      <c r="Q11" s="55"/>
      <c r="R11" s="55"/>
      <c r="S11" s="46"/>
    </row>
    <row r="12" customFormat="false" ht="13.2" hidden="false" customHeight="false" outlineLevel="0" collapsed="false">
      <c r="A12" s="56" t="s">
        <v>22</v>
      </c>
      <c r="B12" s="57" t="s">
        <v>23</v>
      </c>
      <c r="C12" s="40"/>
      <c r="D12" s="3" t="str">
        <f aca="false">N6</f>
        <v>O</v>
      </c>
      <c r="E12" s="1" t="s">
        <v>8</v>
      </c>
      <c r="F12" s="48" t="n">
        <f aca="false">L6</f>
        <v>21</v>
      </c>
      <c r="G12" s="29"/>
      <c r="H12" s="3" t="str">
        <f aca="false">N9</f>
        <v>O</v>
      </c>
      <c r="I12" s="1" t="s">
        <v>8</v>
      </c>
      <c r="J12" s="48" t="n">
        <f aca="false">L9</f>
        <v>21</v>
      </c>
      <c r="K12" s="54"/>
      <c r="L12" s="54"/>
      <c r="M12" s="54"/>
      <c r="N12" s="54"/>
      <c r="O12" s="55"/>
      <c r="P12" s="55"/>
      <c r="Q12" s="55"/>
      <c r="R12" s="55"/>
      <c r="S12" s="46"/>
    </row>
    <row r="13" customFormat="false" ht="13.2" hidden="false" customHeight="false" outlineLevel="0" collapsed="false">
      <c r="A13" s="58" t="s">
        <v>24</v>
      </c>
      <c r="B13" s="59" t="s">
        <v>23</v>
      </c>
      <c r="C13" s="60"/>
      <c r="D13" s="50"/>
      <c r="E13" s="36"/>
      <c r="F13" s="51"/>
      <c r="G13" s="37"/>
      <c r="H13" s="50"/>
      <c r="I13" s="36"/>
      <c r="J13" s="51"/>
      <c r="K13" s="54"/>
      <c r="L13" s="54"/>
      <c r="M13" s="54"/>
      <c r="N13" s="54"/>
      <c r="O13" s="55"/>
      <c r="P13" s="55"/>
      <c r="Q13" s="55"/>
      <c r="R13" s="55"/>
      <c r="S13" s="46"/>
    </row>
    <row r="14" customFormat="false" ht="13.8" hidden="false" customHeight="false" outlineLevel="0" collapsed="false">
      <c r="S14" s="61"/>
    </row>
    <row r="15" customFormat="false" ht="13.2" hidden="false" customHeight="false" outlineLevel="0" collapsed="false">
      <c r="A15" s="5" t="s">
        <v>25</v>
      </c>
      <c r="B15" s="6" t="s">
        <v>2</v>
      </c>
      <c r="C15" s="7" t="str">
        <f aca="false">A18</f>
        <v>安平 真</v>
      </c>
      <c r="D15" s="7"/>
      <c r="E15" s="7"/>
      <c r="F15" s="7"/>
      <c r="G15" s="7" t="str">
        <f aca="false">A21</f>
        <v>鈴木 貴大</v>
      </c>
      <c r="H15" s="7"/>
      <c r="I15" s="7"/>
      <c r="J15" s="7"/>
      <c r="K15" s="7" t="str">
        <f aca="false">A24</f>
        <v>坂本 陽菜</v>
      </c>
      <c r="L15" s="7"/>
      <c r="M15" s="7"/>
      <c r="N15" s="7"/>
      <c r="O15" s="8"/>
      <c r="P15" s="9"/>
      <c r="Q15" s="10"/>
      <c r="R15" s="11"/>
      <c r="S15" s="62"/>
    </row>
    <row r="16" customFormat="false" ht="13.8" hidden="false" customHeight="false" outlineLevel="0" collapsed="false">
      <c r="A16" s="13" t="s">
        <v>3</v>
      </c>
      <c r="B16" s="14" t="s">
        <v>4</v>
      </c>
      <c r="C16" s="16" t="str">
        <f aca="false">A19</f>
        <v>前門 友子</v>
      </c>
      <c r="D16" s="16"/>
      <c r="E16" s="16"/>
      <c r="F16" s="16"/>
      <c r="G16" s="16" t="str">
        <f aca="false">A22</f>
        <v>田中 龍之介</v>
      </c>
      <c r="H16" s="16"/>
      <c r="I16" s="16"/>
      <c r="J16" s="16"/>
      <c r="K16" s="16" t="str">
        <f aca="false">A25</f>
        <v>森中 穂花</v>
      </c>
      <c r="L16" s="16"/>
      <c r="M16" s="16"/>
      <c r="N16" s="16"/>
      <c r="O16" s="16" t="s">
        <v>5</v>
      </c>
      <c r="P16" s="16"/>
      <c r="Q16" s="16"/>
      <c r="R16" s="16"/>
      <c r="S16" s="63" t="s">
        <v>6</v>
      </c>
    </row>
    <row r="17" customFormat="false" ht="13.2" hidden="false" customHeight="false" outlineLevel="0" collapsed="false">
      <c r="A17" s="18"/>
      <c r="B17" s="19"/>
      <c r="C17" s="20"/>
      <c r="D17" s="20"/>
      <c r="E17" s="20"/>
      <c r="F17" s="20"/>
      <c r="G17" s="21" t="s">
        <v>7</v>
      </c>
      <c r="H17" s="22" t="n">
        <v>21</v>
      </c>
      <c r="I17" s="23" t="s">
        <v>8</v>
      </c>
      <c r="J17" s="24" t="n">
        <v>9</v>
      </c>
      <c r="K17" s="21" t="s">
        <v>9</v>
      </c>
      <c r="L17" s="22" t="n">
        <v>21</v>
      </c>
      <c r="M17" s="23" t="s">
        <v>8</v>
      </c>
      <c r="N17" s="24" t="n">
        <v>3</v>
      </c>
      <c r="O17" s="25" t="s">
        <v>11</v>
      </c>
      <c r="P17" s="25"/>
      <c r="Q17" s="25"/>
      <c r="R17" s="25"/>
      <c r="S17" s="26" t="n">
        <v>1</v>
      </c>
    </row>
    <row r="18" customFormat="false" ht="13.2" hidden="false" customHeight="false" outlineLevel="0" collapsed="false">
      <c r="A18" s="27" t="s">
        <v>26</v>
      </c>
      <c r="B18" s="28" t="s">
        <v>27</v>
      </c>
      <c r="C18" s="20"/>
      <c r="D18" s="20"/>
      <c r="E18" s="20"/>
      <c r="F18" s="20"/>
      <c r="G18" s="29"/>
      <c r="H18" s="30" t="n">
        <v>21</v>
      </c>
      <c r="I18" s="31" t="s">
        <v>8</v>
      </c>
      <c r="J18" s="32" t="n">
        <v>9</v>
      </c>
      <c r="K18" s="29"/>
      <c r="L18" s="30" t="n">
        <v>21</v>
      </c>
      <c r="M18" s="1" t="s">
        <v>8</v>
      </c>
      <c r="N18" s="32" t="n">
        <v>8</v>
      </c>
      <c r="O18" s="25"/>
      <c r="P18" s="25"/>
      <c r="Q18" s="25"/>
      <c r="R18" s="25"/>
      <c r="S18" s="26"/>
    </row>
    <row r="19" customFormat="false" ht="13.2" hidden="false" customHeight="false" outlineLevel="0" collapsed="false">
      <c r="A19" s="33" t="s">
        <v>28</v>
      </c>
      <c r="B19" s="34" t="s">
        <v>27</v>
      </c>
      <c r="C19" s="20"/>
      <c r="D19" s="20"/>
      <c r="E19" s="20"/>
      <c r="F19" s="20"/>
      <c r="G19" s="35"/>
      <c r="H19" s="30"/>
      <c r="I19" s="36"/>
      <c r="J19" s="32"/>
      <c r="K19" s="37"/>
      <c r="L19" s="38"/>
      <c r="M19" s="36"/>
      <c r="N19" s="39"/>
      <c r="O19" s="25"/>
      <c r="P19" s="25"/>
      <c r="Q19" s="25"/>
      <c r="R19" s="25"/>
      <c r="S19" s="26"/>
    </row>
    <row r="20" customFormat="false" ht="13.2" hidden="false" customHeight="false" outlineLevel="0" collapsed="false">
      <c r="A20" s="27"/>
      <c r="B20" s="47"/>
      <c r="C20" s="40" t="s">
        <v>7</v>
      </c>
      <c r="D20" s="41" t="n">
        <f aca="false">J17</f>
        <v>9</v>
      </c>
      <c r="E20" s="42" t="s">
        <v>8</v>
      </c>
      <c r="F20" s="43" t="n">
        <f aca="false">H17</f>
        <v>21</v>
      </c>
      <c r="G20" s="44"/>
      <c r="H20" s="44"/>
      <c r="I20" s="44"/>
      <c r="J20" s="44"/>
      <c r="K20" s="29" t="s">
        <v>16</v>
      </c>
      <c r="L20" s="30" t="n">
        <v>21</v>
      </c>
      <c r="M20" s="1" t="s">
        <v>8</v>
      </c>
      <c r="N20" s="32" t="n">
        <v>13</v>
      </c>
      <c r="O20" s="55" t="s">
        <v>17</v>
      </c>
      <c r="P20" s="55"/>
      <c r="Q20" s="55"/>
      <c r="R20" s="55"/>
      <c r="S20" s="46" t="n">
        <v>2</v>
      </c>
    </row>
    <row r="21" customFormat="false" ht="13.2" hidden="false" customHeight="false" outlineLevel="0" collapsed="false">
      <c r="A21" s="27" t="s">
        <v>29</v>
      </c>
      <c r="B21" s="64" t="s">
        <v>30</v>
      </c>
      <c r="C21" s="40"/>
      <c r="D21" s="3" t="n">
        <f aca="false">J18</f>
        <v>9</v>
      </c>
      <c r="E21" s="1" t="s">
        <v>8</v>
      </c>
      <c r="F21" s="48" t="n">
        <f aca="false">H18</f>
        <v>21</v>
      </c>
      <c r="G21" s="44"/>
      <c r="H21" s="44"/>
      <c r="I21" s="44"/>
      <c r="J21" s="44"/>
      <c r="K21" s="29"/>
      <c r="L21" s="30" t="n">
        <v>22</v>
      </c>
      <c r="M21" s="1" t="s">
        <v>8</v>
      </c>
      <c r="N21" s="32" t="n">
        <v>20</v>
      </c>
      <c r="O21" s="55"/>
      <c r="P21" s="55"/>
      <c r="Q21" s="55"/>
      <c r="R21" s="55"/>
      <c r="S21" s="46"/>
    </row>
    <row r="22" customFormat="false" ht="13.2" hidden="false" customHeight="false" outlineLevel="0" collapsed="false">
      <c r="A22" s="33" t="s">
        <v>31</v>
      </c>
      <c r="B22" s="65" t="s">
        <v>30</v>
      </c>
      <c r="C22" s="38"/>
      <c r="D22" s="50" t="n">
        <f aca="false">J19</f>
        <v>0</v>
      </c>
      <c r="E22" s="36" t="s">
        <v>8</v>
      </c>
      <c r="F22" s="51" t="n">
        <f aca="false">H19</f>
        <v>0</v>
      </c>
      <c r="G22" s="44"/>
      <c r="H22" s="44"/>
      <c r="I22" s="44"/>
      <c r="J22" s="44"/>
      <c r="K22" s="35"/>
      <c r="L22" s="30"/>
      <c r="M22" s="36"/>
      <c r="N22" s="32"/>
      <c r="O22" s="55"/>
      <c r="P22" s="55"/>
      <c r="Q22" s="55"/>
      <c r="R22" s="55"/>
      <c r="S22" s="46"/>
    </row>
    <row r="23" customFormat="false" ht="13.2" hidden="false" customHeight="false" outlineLevel="0" collapsed="false">
      <c r="A23" s="66"/>
      <c r="B23" s="67"/>
      <c r="C23" s="40" t="s">
        <v>9</v>
      </c>
      <c r="D23" s="3" t="n">
        <f aca="false">N17</f>
        <v>3</v>
      </c>
      <c r="E23" s="1" t="s">
        <v>8</v>
      </c>
      <c r="F23" s="48" t="n">
        <f aca="false">L17</f>
        <v>21</v>
      </c>
      <c r="G23" s="29" t="s">
        <v>16</v>
      </c>
      <c r="H23" s="3" t="n">
        <f aca="false">N20</f>
        <v>13</v>
      </c>
      <c r="I23" s="1" t="s">
        <v>8</v>
      </c>
      <c r="J23" s="48" t="n">
        <f aca="false">L20</f>
        <v>21</v>
      </c>
      <c r="K23" s="54"/>
      <c r="L23" s="54"/>
      <c r="M23" s="54"/>
      <c r="N23" s="54"/>
      <c r="O23" s="55" t="s">
        <v>32</v>
      </c>
      <c r="P23" s="55"/>
      <c r="Q23" s="55"/>
      <c r="R23" s="55"/>
      <c r="S23" s="46" t="n">
        <v>3</v>
      </c>
    </row>
    <row r="24" customFormat="false" ht="13.2" hidden="false" customHeight="false" outlineLevel="0" collapsed="false">
      <c r="A24" s="27" t="s">
        <v>33</v>
      </c>
      <c r="B24" s="28" t="s">
        <v>23</v>
      </c>
      <c r="C24" s="40"/>
      <c r="D24" s="3" t="n">
        <f aca="false">N18</f>
        <v>8</v>
      </c>
      <c r="E24" s="1" t="s">
        <v>8</v>
      </c>
      <c r="F24" s="48" t="n">
        <f aca="false">L18</f>
        <v>21</v>
      </c>
      <c r="G24" s="29"/>
      <c r="H24" s="3" t="n">
        <f aca="false">N21</f>
        <v>20</v>
      </c>
      <c r="I24" s="1" t="s">
        <v>8</v>
      </c>
      <c r="J24" s="48" t="n">
        <f aca="false">L21</f>
        <v>22</v>
      </c>
      <c r="K24" s="54"/>
      <c r="L24" s="54"/>
      <c r="M24" s="54"/>
      <c r="N24" s="54"/>
      <c r="O24" s="55"/>
      <c r="P24" s="55"/>
      <c r="Q24" s="55"/>
      <c r="R24" s="55"/>
      <c r="S24" s="46"/>
    </row>
    <row r="25" customFormat="false" ht="13.2" hidden="false" customHeight="false" outlineLevel="0" collapsed="false">
      <c r="A25" s="33" t="s">
        <v>34</v>
      </c>
      <c r="B25" s="34" t="s">
        <v>23</v>
      </c>
      <c r="C25" s="60"/>
      <c r="D25" s="50"/>
      <c r="E25" s="36"/>
      <c r="F25" s="51"/>
      <c r="G25" s="37"/>
      <c r="H25" s="50"/>
      <c r="I25" s="36"/>
      <c r="J25" s="51"/>
      <c r="K25" s="54"/>
      <c r="L25" s="54"/>
      <c r="M25" s="54"/>
      <c r="N25" s="54"/>
      <c r="O25" s="55"/>
      <c r="P25" s="55"/>
      <c r="Q25" s="55"/>
      <c r="R25" s="55"/>
      <c r="S25" s="46"/>
    </row>
    <row r="26" customFormat="false" ht="13.8" hidden="false" customHeight="false" outlineLevel="0" collapsed="false">
      <c r="S26" s="61"/>
    </row>
    <row r="27" customFormat="false" ht="13.2" hidden="false" customHeight="false" outlineLevel="0" collapsed="false">
      <c r="A27" s="5" t="s">
        <v>35</v>
      </c>
      <c r="B27" s="6" t="s">
        <v>2</v>
      </c>
      <c r="C27" s="7" t="str">
        <f aca="false">A30</f>
        <v>近藤 将人</v>
      </c>
      <c r="D27" s="7"/>
      <c r="E27" s="7"/>
      <c r="F27" s="7"/>
      <c r="G27" s="7" t="str">
        <f aca="false">A33</f>
        <v>茅原 海斗</v>
      </c>
      <c r="H27" s="7"/>
      <c r="I27" s="7"/>
      <c r="J27" s="7"/>
      <c r="K27" s="7" t="str">
        <f aca="false">A36</f>
        <v>藤澤 陽太</v>
      </c>
      <c r="L27" s="7"/>
      <c r="M27" s="7"/>
      <c r="N27" s="7"/>
      <c r="O27" s="8"/>
      <c r="P27" s="9"/>
      <c r="Q27" s="10"/>
      <c r="R27" s="11"/>
      <c r="S27" s="62"/>
    </row>
    <row r="28" customFormat="false" ht="13.8" hidden="false" customHeight="false" outlineLevel="0" collapsed="false">
      <c r="A28" s="13" t="s">
        <v>3</v>
      </c>
      <c r="B28" s="14" t="s">
        <v>4</v>
      </c>
      <c r="C28" s="16" t="str">
        <f aca="false">A31</f>
        <v>有田 遊人</v>
      </c>
      <c r="D28" s="16"/>
      <c r="E28" s="16"/>
      <c r="F28" s="16"/>
      <c r="G28" s="16" t="str">
        <f aca="false">A34</f>
        <v>藤代 昇龍</v>
      </c>
      <c r="H28" s="16"/>
      <c r="I28" s="16"/>
      <c r="J28" s="16"/>
      <c r="K28" s="16" t="str">
        <f aca="false">A37</f>
        <v>福永 望</v>
      </c>
      <c r="L28" s="16"/>
      <c r="M28" s="16"/>
      <c r="N28" s="16"/>
      <c r="O28" s="16" t="s">
        <v>5</v>
      </c>
      <c r="P28" s="16"/>
      <c r="Q28" s="16"/>
      <c r="R28" s="16"/>
      <c r="S28" s="63" t="s">
        <v>6</v>
      </c>
    </row>
    <row r="29" customFormat="false" ht="13.2" hidden="false" customHeight="false" outlineLevel="0" collapsed="false">
      <c r="A29" s="18"/>
      <c r="B29" s="19"/>
      <c r="C29" s="20"/>
      <c r="D29" s="20"/>
      <c r="E29" s="20"/>
      <c r="F29" s="20"/>
      <c r="G29" s="21" t="s">
        <v>7</v>
      </c>
      <c r="H29" s="22" t="n">
        <v>8</v>
      </c>
      <c r="I29" s="23" t="s">
        <v>8</v>
      </c>
      <c r="J29" s="24" t="n">
        <v>21</v>
      </c>
      <c r="K29" s="21" t="s">
        <v>9</v>
      </c>
      <c r="L29" s="22" t="n">
        <v>15</v>
      </c>
      <c r="M29" s="23" t="s">
        <v>8</v>
      </c>
      <c r="N29" s="24" t="n">
        <v>21</v>
      </c>
      <c r="O29" s="55" t="s">
        <v>17</v>
      </c>
      <c r="P29" s="55"/>
      <c r="Q29" s="55"/>
      <c r="R29" s="55"/>
      <c r="S29" s="26" t="n">
        <v>2</v>
      </c>
    </row>
    <row r="30" customFormat="false" ht="13.2" hidden="false" customHeight="false" outlineLevel="0" collapsed="false">
      <c r="A30" s="27" t="s">
        <v>36</v>
      </c>
      <c r="B30" s="47" t="s">
        <v>37</v>
      </c>
      <c r="C30" s="20"/>
      <c r="D30" s="20"/>
      <c r="E30" s="20"/>
      <c r="F30" s="20"/>
      <c r="G30" s="29"/>
      <c r="H30" s="30" t="n">
        <v>6</v>
      </c>
      <c r="I30" s="31" t="s">
        <v>8</v>
      </c>
      <c r="J30" s="32" t="n">
        <v>21</v>
      </c>
      <c r="K30" s="29"/>
      <c r="L30" s="30" t="n">
        <v>21</v>
      </c>
      <c r="M30" s="1" t="s">
        <v>8</v>
      </c>
      <c r="N30" s="32" t="n">
        <v>17</v>
      </c>
      <c r="O30" s="55"/>
      <c r="P30" s="55"/>
      <c r="Q30" s="55"/>
      <c r="R30" s="55"/>
      <c r="S30" s="26"/>
    </row>
    <row r="31" customFormat="false" ht="13.2" hidden="false" customHeight="false" outlineLevel="0" collapsed="false">
      <c r="A31" s="33" t="s">
        <v>38</v>
      </c>
      <c r="B31" s="49" t="s">
        <v>37</v>
      </c>
      <c r="C31" s="20"/>
      <c r="D31" s="20"/>
      <c r="E31" s="20"/>
      <c r="F31" s="20"/>
      <c r="G31" s="35"/>
      <c r="H31" s="30"/>
      <c r="I31" s="36"/>
      <c r="J31" s="32"/>
      <c r="K31" s="37"/>
      <c r="L31" s="38" t="n">
        <v>21</v>
      </c>
      <c r="M31" s="36" t="s">
        <v>8</v>
      </c>
      <c r="N31" s="39" t="n">
        <v>16</v>
      </c>
      <c r="O31" s="55"/>
      <c r="P31" s="55"/>
      <c r="Q31" s="55"/>
      <c r="R31" s="55"/>
      <c r="S31" s="26"/>
    </row>
    <row r="32" customFormat="false" ht="13.2" hidden="false" customHeight="false" outlineLevel="0" collapsed="false">
      <c r="A32" s="27"/>
      <c r="B32" s="47"/>
      <c r="C32" s="40" t="s">
        <v>7</v>
      </c>
      <c r="D32" s="41" t="n">
        <f aca="false">J29</f>
        <v>21</v>
      </c>
      <c r="E32" s="42" t="s">
        <v>8</v>
      </c>
      <c r="F32" s="43" t="n">
        <f aca="false">H29</f>
        <v>8</v>
      </c>
      <c r="G32" s="44"/>
      <c r="H32" s="44"/>
      <c r="I32" s="44"/>
      <c r="J32" s="44"/>
      <c r="K32" s="29" t="s">
        <v>16</v>
      </c>
      <c r="L32" s="30" t="n">
        <v>21</v>
      </c>
      <c r="M32" s="1" t="s">
        <v>8</v>
      </c>
      <c r="N32" s="32" t="n">
        <v>8</v>
      </c>
      <c r="O32" s="55" t="s">
        <v>11</v>
      </c>
      <c r="P32" s="55"/>
      <c r="Q32" s="55"/>
      <c r="R32" s="55"/>
      <c r="S32" s="46" t="n">
        <v>1</v>
      </c>
    </row>
    <row r="33" customFormat="false" ht="13.2" hidden="false" customHeight="false" outlineLevel="0" collapsed="false">
      <c r="A33" s="27" t="s">
        <v>39</v>
      </c>
      <c r="B33" s="47" t="s">
        <v>19</v>
      </c>
      <c r="C33" s="40"/>
      <c r="D33" s="3" t="n">
        <f aca="false">J30</f>
        <v>21</v>
      </c>
      <c r="E33" s="1" t="s">
        <v>8</v>
      </c>
      <c r="F33" s="48" t="n">
        <f aca="false">H30</f>
        <v>6</v>
      </c>
      <c r="G33" s="44"/>
      <c r="H33" s="44"/>
      <c r="I33" s="44"/>
      <c r="J33" s="44"/>
      <c r="K33" s="29"/>
      <c r="L33" s="30" t="n">
        <v>21</v>
      </c>
      <c r="M33" s="1" t="s">
        <v>8</v>
      </c>
      <c r="N33" s="32" t="n">
        <v>8</v>
      </c>
      <c r="O33" s="55"/>
      <c r="P33" s="55"/>
      <c r="Q33" s="55"/>
      <c r="R33" s="55"/>
      <c r="S33" s="46"/>
    </row>
    <row r="34" customFormat="false" ht="13.2" hidden="false" customHeight="false" outlineLevel="0" collapsed="false">
      <c r="A34" s="33" t="s">
        <v>40</v>
      </c>
      <c r="B34" s="34" t="s">
        <v>41</v>
      </c>
      <c r="C34" s="38"/>
      <c r="D34" s="50"/>
      <c r="E34" s="36"/>
      <c r="F34" s="51"/>
      <c r="G34" s="44"/>
      <c r="H34" s="44"/>
      <c r="I34" s="44"/>
      <c r="J34" s="44"/>
      <c r="K34" s="35"/>
      <c r="L34" s="30"/>
      <c r="M34" s="36"/>
      <c r="N34" s="32"/>
      <c r="O34" s="55"/>
      <c r="P34" s="55"/>
      <c r="Q34" s="55"/>
      <c r="R34" s="55"/>
      <c r="S34" s="46"/>
    </row>
    <row r="35" customFormat="false" ht="13.2" hidden="false" customHeight="false" outlineLevel="0" collapsed="false">
      <c r="A35" s="66"/>
      <c r="B35" s="67"/>
      <c r="C35" s="40" t="s">
        <v>9</v>
      </c>
      <c r="D35" s="3" t="n">
        <f aca="false">N29</f>
        <v>21</v>
      </c>
      <c r="E35" s="1" t="s">
        <v>8</v>
      </c>
      <c r="F35" s="48" t="n">
        <f aca="false">L29</f>
        <v>15</v>
      </c>
      <c r="G35" s="29" t="s">
        <v>16</v>
      </c>
      <c r="H35" s="3" t="n">
        <f aca="false">N32</f>
        <v>8</v>
      </c>
      <c r="I35" s="1" t="s">
        <v>8</v>
      </c>
      <c r="J35" s="48" t="n">
        <f aca="false">L32</f>
        <v>21</v>
      </c>
      <c r="K35" s="54"/>
      <c r="L35" s="54"/>
      <c r="M35" s="54"/>
      <c r="N35" s="54"/>
      <c r="O35" s="55" t="s">
        <v>32</v>
      </c>
      <c r="P35" s="55"/>
      <c r="Q35" s="55"/>
      <c r="R35" s="55"/>
      <c r="S35" s="46" t="n">
        <v>3</v>
      </c>
    </row>
    <row r="36" customFormat="false" ht="13.2" hidden="false" customHeight="false" outlineLevel="0" collapsed="false">
      <c r="A36" s="27" t="s">
        <v>42</v>
      </c>
      <c r="B36" s="28" t="s">
        <v>43</v>
      </c>
      <c r="C36" s="40"/>
      <c r="D36" s="3" t="n">
        <f aca="false">N30</f>
        <v>17</v>
      </c>
      <c r="E36" s="1" t="s">
        <v>8</v>
      </c>
      <c r="F36" s="48" t="n">
        <f aca="false">L30</f>
        <v>21</v>
      </c>
      <c r="G36" s="29"/>
      <c r="H36" s="3" t="n">
        <f aca="false">N33</f>
        <v>8</v>
      </c>
      <c r="I36" s="1" t="s">
        <v>8</v>
      </c>
      <c r="J36" s="48" t="n">
        <f aca="false">L33</f>
        <v>21</v>
      </c>
      <c r="K36" s="54"/>
      <c r="L36" s="54"/>
      <c r="M36" s="54"/>
      <c r="N36" s="54"/>
      <c r="O36" s="55"/>
      <c r="P36" s="55"/>
      <c r="Q36" s="55"/>
      <c r="R36" s="55"/>
      <c r="S36" s="46"/>
    </row>
    <row r="37" customFormat="false" ht="13.2" hidden="false" customHeight="false" outlineLevel="0" collapsed="false">
      <c r="A37" s="33" t="s">
        <v>44</v>
      </c>
      <c r="B37" s="34" t="s">
        <v>43</v>
      </c>
      <c r="C37" s="60"/>
      <c r="D37" s="50" t="n">
        <f aca="false">N31</f>
        <v>16</v>
      </c>
      <c r="E37" s="36" t="s">
        <v>8</v>
      </c>
      <c r="F37" s="51" t="n">
        <f aca="false">L31</f>
        <v>21</v>
      </c>
      <c r="G37" s="37"/>
      <c r="H37" s="50"/>
      <c r="I37" s="36"/>
      <c r="J37" s="51"/>
      <c r="K37" s="54"/>
      <c r="L37" s="54"/>
      <c r="M37" s="54"/>
      <c r="N37" s="54"/>
      <c r="O37" s="55"/>
      <c r="P37" s="55"/>
      <c r="Q37" s="55"/>
      <c r="R37" s="55"/>
      <c r="S37" s="46"/>
    </row>
    <row r="38" customFormat="false" ht="13.8" hidden="false" customHeight="false" outlineLevel="0" collapsed="false">
      <c r="S38" s="61"/>
    </row>
    <row r="39" customFormat="false" ht="13.2" hidden="false" customHeight="false" outlineLevel="0" collapsed="false">
      <c r="A39" s="5" t="s">
        <v>45</v>
      </c>
      <c r="B39" s="6" t="s">
        <v>2</v>
      </c>
      <c r="C39" s="7" t="str">
        <f aca="false">A42</f>
        <v>宮崎 貴大</v>
      </c>
      <c r="D39" s="7"/>
      <c r="E39" s="7"/>
      <c r="F39" s="7"/>
      <c r="G39" s="7" t="str">
        <f aca="false">A45</f>
        <v>泉 優稀士</v>
      </c>
      <c r="H39" s="7"/>
      <c r="I39" s="7"/>
      <c r="J39" s="7"/>
      <c r="K39" s="7" t="str">
        <f aca="false">A48</f>
        <v>檜垣　拓真</v>
      </c>
      <c r="L39" s="7"/>
      <c r="M39" s="7"/>
      <c r="N39" s="7"/>
      <c r="O39" s="8"/>
      <c r="P39" s="9"/>
      <c r="Q39" s="10"/>
      <c r="R39" s="11"/>
      <c r="S39" s="62"/>
    </row>
    <row r="40" customFormat="false" ht="13.8" hidden="false" customHeight="false" outlineLevel="0" collapsed="false">
      <c r="A40" s="13" t="s">
        <v>3</v>
      </c>
      <c r="B40" s="14" t="s">
        <v>4</v>
      </c>
      <c r="C40" s="16" t="str">
        <f aca="false">A43</f>
        <v>片山 雅子</v>
      </c>
      <c r="D40" s="16"/>
      <c r="E40" s="16"/>
      <c r="F40" s="16"/>
      <c r="G40" s="16" t="str">
        <f aca="false">A46</f>
        <v>板橋 央典</v>
      </c>
      <c r="H40" s="16"/>
      <c r="I40" s="16"/>
      <c r="J40" s="16"/>
      <c r="K40" s="16" t="str">
        <f aca="false">A49</f>
        <v>藤井　駿成</v>
      </c>
      <c r="L40" s="16"/>
      <c r="M40" s="16"/>
      <c r="N40" s="16"/>
      <c r="O40" s="16" t="s">
        <v>5</v>
      </c>
      <c r="P40" s="16"/>
      <c r="Q40" s="16"/>
      <c r="R40" s="16"/>
      <c r="S40" s="63" t="s">
        <v>6</v>
      </c>
    </row>
    <row r="41" customFormat="false" ht="13.2" hidden="false" customHeight="false" outlineLevel="0" collapsed="false">
      <c r="A41" s="18"/>
      <c r="B41" s="19"/>
      <c r="C41" s="20"/>
      <c r="D41" s="20"/>
      <c r="E41" s="20"/>
      <c r="F41" s="20"/>
      <c r="G41" s="21" t="s">
        <v>7</v>
      </c>
      <c r="H41" s="22" t="n">
        <v>10</v>
      </c>
      <c r="I41" s="23" t="s">
        <v>8</v>
      </c>
      <c r="J41" s="24" t="n">
        <v>21</v>
      </c>
      <c r="K41" s="21" t="s">
        <v>9</v>
      </c>
      <c r="L41" s="22" t="n">
        <v>21</v>
      </c>
      <c r="M41" s="23" t="s">
        <v>8</v>
      </c>
      <c r="N41" s="24" t="n">
        <v>18</v>
      </c>
      <c r="O41" s="55" t="s">
        <v>17</v>
      </c>
      <c r="P41" s="55"/>
      <c r="Q41" s="55"/>
      <c r="R41" s="55"/>
      <c r="S41" s="26" t="n">
        <v>2</v>
      </c>
    </row>
    <row r="42" customFormat="false" ht="13.2" hidden="false" customHeight="false" outlineLevel="0" collapsed="false">
      <c r="A42" s="27" t="s">
        <v>46</v>
      </c>
      <c r="B42" s="28" t="s">
        <v>47</v>
      </c>
      <c r="C42" s="20"/>
      <c r="D42" s="20"/>
      <c r="E42" s="20"/>
      <c r="F42" s="20"/>
      <c r="G42" s="29"/>
      <c r="H42" s="30" t="n">
        <v>8</v>
      </c>
      <c r="I42" s="31" t="s">
        <v>8</v>
      </c>
      <c r="J42" s="32" t="n">
        <v>21</v>
      </c>
      <c r="K42" s="29"/>
      <c r="L42" s="30" t="n">
        <v>21</v>
      </c>
      <c r="M42" s="1" t="s">
        <v>8</v>
      </c>
      <c r="N42" s="32" t="n">
        <v>18</v>
      </c>
      <c r="O42" s="55"/>
      <c r="P42" s="55"/>
      <c r="Q42" s="55"/>
      <c r="R42" s="55"/>
      <c r="S42" s="26"/>
    </row>
    <row r="43" customFormat="false" ht="13.2" hidden="false" customHeight="false" outlineLevel="0" collapsed="false">
      <c r="A43" s="33" t="s">
        <v>48</v>
      </c>
      <c r="B43" s="34" t="s">
        <v>47</v>
      </c>
      <c r="C43" s="20"/>
      <c r="D43" s="20"/>
      <c r="E43" s="20"/>
      <c r="F43" s="20"/>
      <c r="G43" s="35"/>
      <c r="H43" s="30"/>
      <c r="I43" s="36"/>
      <c r="J43" s="32"/>
      <c r="K43" s="37"/>
      <c r="L43" s="38"/>
      <c r="M43" s="36"/>
      <c r="N43" s="39"/>
      <c r="O43" s="55"/>
      <c r="P43" s="55"/>
      <c r="Q43" s="55"/>
      <c r="R43" s="55"/>
      <c r="S43" s="26"/>
    </row>
    <row r="44" customFormat="false" ht="13.2" hidden="false" customHeight="false" outlineLevel="0" collapsed="false">
      <c r="A44" s="27"/>
      <c r="B44" s="47"/>
      <c r="C44" s="40" t="s">
        <v>7</v>
      </c>
      <c r="D44" s="41" t="n">
        <f aca="false">J41</f>
        <v>21</v>
      </c>
      <c r="E44" s="42" t="s">
        <v>8</v>
      </c>
      <c r="F44" s="43" t="n">
        <f aca="false">H41</f>
        <v>10</v>
      </c>
      <c r="G44" s="44"/>
      <c r="H44" s="44"/>
      <c r="I44" s="44"/>
      <c r="J44" s="44"/>
      <c r="K44" s="29" t="s">
        <v>16</v>
      </c>
      <c r="L44" s="30" t="n">
        <v>21</v>
      </c>
      <c r="M44" s="1" t="s">
        <v>8</v>
      </c>
      <c r="N44" s="32" t="n">
        <v>14</v>
      </c>
      <c r="O44" s="55" t="s">
        <v>11</v>
      </c>
      <c r="P44" s="55"/>
      <c r="Q44" s="55"/>
      <c r="R44" s="55"/>
      <c r="S44" s="46" t="n">
        <v>1</v>
      </c>
    </row>
    <row r="45" customFormat="false" ht="13.2" hidden="false" customHeight="false" outlineLevel="0" collapsed="false">
      <c r="A45" s="27" t="s">
        <v>49</v>
      </c>
      <c r="B45" s="28" t="s">
        <v>23</v>
      </c>
      <c r="C45" s="40"/>
      <c r="D45" s="3" t="n">
        <f aca="false">J42</f>
        <v>21</v>
      </c>
      <c r="E45" s="1" t="s">
        <v>8</v>
      </c>
      <c r="F45" s="48" t="n">
        <f aca="false">H42</f>
        <v>8</v>
      </c>
      <c r="G45" s="44"/>
      <c r="H45" s="44"/>
      <c r="I45" s="44"/>
      <c r="J45" s="44"/>
      <c r="K45" s="29"/>
      <c r="L45" s="30" t="n">
        <v>21</v>
      </c>
      <c r="M45" s="1" t="s">
        <v>8</v>
      </c>
      <c r="N45" s="32" t="n">
        <v>11</v>
      </c>
      <c r="O45" s="55"/>
      <c r="P45" s="55"/>
      <c r="Q45" s="55"/>
      <c r="R45" s="55"/>
      <c r="S45" s="46"/>
    </row>
    <row r="46" customFormat="false" ht="13.2" hidden="false" customHeight="false" outlineLevel="0" collapsed="false">
      <c r="A46" s="33" t="s">
        <v>50</v>
      </c>
      <c r="B46" s="34" t="s">
        <v>23</v>
      </c>
      <c r="C46" s="38"/>
      <c r="D46" s="50"/>
      <c r="E46" s="36"/>
      <c r="F46" s="51"/>
      <c r="G46" s="44"/>
      <c r="H46" s="44"/>
      <c r="I46" s="44"/>
      <c r="J46" s="44"/>
      <c r="K46" s="35"/>
      <c r="L46" s="30"/>
      <c r="M46" s="36"/>
      <c r="N46" s="32"/>
      <c r="O46" s="55"/>
      <c r="P46" s="55"/>
      <c r="Q46" s="55"/>
      <c r="R46" s="55"/>
      <c r="S46" s="46"/>
    </row>
    <row r="47" customFormat="false" ht="13.2" hidden="false" customHeight="false" outlineLevel="0" collapsed="false">
      <c r="A47" s="66"/>
      <c r="B47" s="67"/>
      <c r="C47" s="40" t="s">
        <v>9</v>
      </c>
      <c r="D47" s="3" t="n">
        <f aca="false">N41</f>
        <v>18</v>
      </c>
      <c r="E47" s="1" t="s">
        <v>8</v>
      </c>
      <c r="F47" s="48" t="n">
        <f aca="false">L41</f>
        <v>21</v>
      </c>
      <c r="G47" s="29" t="s">
        <v>16</v>
      </c>
      <c r="H47" s="3" t="n">
        <f aca="false">N44</f>
        <v>14</v>
      </c>
      <c r="I47" s="1" t="s">
        <v>8</v>
      </c>
      <c r="J47" s="48" t="n">
        <f aca="false">L44</f>
        <v>21</v>
      </c>
      <c r="K47" s="54"/>
      <c r="L47" s="54"/>
      <c r="M47" s="54"/>
      <c r="N47" s="54"/>
      <c r="O47" s="55" t="s">
        <v>32</v>
      </c>
      <c r="P47" s="55"/>
      <c r="Q47" s="55"/>
      <c r="R47" s="55"/>
      <c r="S47" s="46" t="n">
        <v>3</v>
      </c>
    </row>
    <row r="48" customFormat="false" ht="13.2" hidden="false" customHeight="false" outlineLevel="0" collapsed="false">
      <c r="A48" s="27" t="s">
        <v>51</v>
      </c>
      <c r="B48" s="28" t="s">
        <v>23</v>
      </c>
      <c r="C48" s="40"/>
      <c r="D48" s="3" t="n">
        <f aca="false">N42</f>
        <v>18</v>
      </c>
      <c r="E48" s="1" t="s">
        <v>8</v>
      </c>
      <c r="F48" s="48" t="n">
        <f aca="false">L42</f>
        <v>21</v>
      </c>
      <c r="G48" s="29"/>
      <c r="H48" s="3" t="n">
        <f aca="false">N45</f>
        <v>11</v>
      </c>
      <c r="I48" s="1" t="s">
        <v>8</v>
      </c>
      <c r="J48" s="48" t="n">
        <f aca="false">L45</f>
        <v>21</v>
      </c>
      <c r="K48" s="54"/>
      <c r="L48" s="54"/>
      <c r="M48" s="54"/>
      <c r="N48" s="54"/>
      <c r="O48" s="55"/>
      <c r="P48" s="55"/>
      <c r="Q48" s="55"/>
      <c r="R48" s="55"/>
      <c r="S48" s="46"/>
    </row>
    <row r="49" customFormat="false" ht="13.2" hidden="false" customHeight="false" outlineLevel="0" collapsed="false">
      <c r="A49" s="33" t="s">
        <v>52</v>
      </c>
      <c r="B49" s="34" t="s">
        <v>23</v>
      </c>
      <c r="C49" s="60"/>
      <c r="D49" s="50"/>
      <c r="E49" s="36"/>
      <c r="F49" s="51"/>
      <c r="G49" s="37"/>
      <c r="H49" s="50"/>
      <c r="I49" s="36"/>
      <c r="J49" s="51" t="n">
        <f aca="false">L46</f>
        <v>0</v>
      </c>
      <c r="K49" s="54"/>
      <c r="L49" s="54"/>
      <c r="M49" s="54"/>
      <c r="N49" s="54"/>
      <c r="O49" s="55"/>
      <c r="P49" s="55"/>
      <c r="Q49" s="55"/>
      <c r="R49" s="55"/>
      <c r="S49" s="46"/>
    </row>
    <row r="50" customFormat="false" ht="13.8" hidden="false" customHeight="false" outlineLevel="0" collapsed="false">
      <c r="S50" s="61"/>
    </row>
    <row r="51" customFormat="false" ht="13.2" hidden="false" customHeight="false" outlineLevel="0" collapsed="false">
      <c r="A51" s="5" t="s">
        <v>53</v>
      </c>
      <c r="B51" s="6" t="s">
        <v>2</v>
      </c>
      <c r="C51" s="7" t="str">
        <f aca="false">A54</f>
        <v>今井 めぐみ</v>
      </c>
      <c r="D51" s="7"/>
      <c r="E51" s="7"/>
      <c r="F51" s="7"/>
      <c r="G51" s="7" t="str">
        <f aca="false">A57</f>
        <v>瀧本 順平</v>
      </c>
      <c r="H51" s="7"/>
      <c r="I51" s="7"/>
      <c r="J51" s="7"/>
      <c r="K51" s="7" t="str">
        <f aca="false">A60</f>
        <v>門山 知広</v>
      </c>
      <c r="L51" s="7"/>
      <c r="M51" s="7"/>
      <c r="N51" s="7"/>
      <c r="O51" s="8"/>
      <c r="P51" s="9"/>
      <c r="Q51" s="10"/>
      <c r="R51" s="11"/>
      <c r="S51" s="62"/>
    </row>
    <row r="52" customFormat="false" ht="13.8" hidden="false" customHeight="false" outlineLevel="0" collapsed="false">
      <c r="A52" s="13" t="s">
        <v>3</v>
      </c>
      <c r="B52" s="14" t="s">
        <v>4</v>
      </c>
      <c r="C52" s="16" t="str">
        <f aca="false">A55</f>
        <v>三好 一彦</v>
      </c>
      <c r="D52" s="16"/>
      <c r="E52" s="16"/>
      <c r="F52" s="16"/>
      <c r="G52" s="16" t="str">
        <f aca="false">A58</f>
        <v>佐藤 洋介</v>
      </c>
      <c r="H52" s="16"/>
      <c r="I52" s="16"/>
      <c r="J52" s="16"/>
      <c r="K52" s="16" t="str">
        <f aca="false">A61</f>
        <v>橋本 達也</v>
      </c>
      <c r="L52" s="16"/>
      <c r="M52" s="16"/>
      <c r="N52" s="16"/>
      <c r="O52" s="16" t="s">
        <v>5</v>
      </c>
      <c r="P52" s="16"/>
      <c r="Q52" s="16"/>
      <c r="R52" s="16"/>
      <c r="S52" s="63" t="s">
        <v>6</v>
      </c>
    </row>
    <row r="53" customFormat="false" ht="13.2" hidden="false" customHeight="false" outlineLevel="0" collapsed="false">
      <c r="A53" s="18"/>
      <c r="B53" s="19"/>
      <c r="C53" s="20"/>
      <c r="D53" s="20"/>
      <c r="E53" s="20"/>
      <c r="F53" s="20"/>
      <c r="G53" s="21" t="s">
        <v>7</v>
      </c>
      <c r="H53" s="22" t="n">
        <v>16</v>
      </c>
      <c r="I53" s="23" t="s">
        <v>8</v>
      </c>
      <c r="J53" s="24" t="n">
        <v>21</v>
      </c>
      <c r="K53" s="21" t="s">
        <v>9</v>
      </c>
      <c r="L53" s="22" t="n">
        <v>22</v>
      </c>
      <c r="M53" s="23" t="s">
        <v>8</v>
      </c>
      <c r="N53" s="24" t="n">
        <v>20</v>
      </c>
      <c r="O53" s="25" t="s">
        <v>17</v>
      </c>
      <c r="P53" s="25"/>
      <c r="Q53" s="25"/>
      <c r="R53" s="25"/>
      <c r="S53" s="26" t="n">
        <v>2</v>
      </c>
    </row>
    <row r="54" customFormat="false" ht="13.2" hidden="false" customHeight="false" outlineLevel="0" collapsed="false">
      <c r="A54" s="27" t="s">
        <v>54</v>
      </c>
      <c r="B54" s="47" t="s">
        <v>55</v>
      </c>
      <c r="C54" s="20"/>
      <c r="D54" s="20"/>
      <c r="E54" s="20"/>
      <c r="F54" s="20"/>
      <c r="G54" s="29"/>
      <c r="H54" s="30" t="n">
        <v>21</v>
      </c>
      <c r="I54" s="31" t="s">
        <v>8</v>
      </c>
      <c r="J54" s="32" t="n">
        <v>19</v>
      </c>
      <c r="K54" s="29"/>
      <c r="L54" s="30" t="n">
        <v>7</v>
      </c>
      <c r="M54" s="1" t="s">
        <v>8</v>
      </c>
      <c r="N54" s="32" t="n">
        <v>21</v>
      </c>
      <c r="O54" s="25"/>
      <c r="P54" s="25"/>
      <c r="Q54" s="25"/>
      <c r="R54" s="25"/>
      <c r="S54" s="26"/>
    </row>
    <row r="55" customFormat="false" ht="13.2" hidden="false" customHeight="false" outlineLevel="0" collapsed="false">
      <c r="A55" s="33" t="s">
        <v>56</v>
      </c>
      <c r="B55" s="49" t="s">
        <v>55</v>
      </c>
      <c r="C55" s="20"/>
      <c r="D55" s="20"/>
      <c r="E55" s="20"/>
      <c r="F55" s="20"/>
      <c r="G55" s="35"/>
      <c r="H55" s="30" t="n">
        <v>21</v>
      </c>
      <c r="I55" s="36" t="s">
        <v>8</v>
      </c>
      <c r="J55" s="32" t="n">
        <v>17</v>
      </c>
      <c r="K55" s="37"/>
      <c r="L55" s="38" t="n">
        <v>10</v>
      </c>
      <c r="M55" s="36" t="s">
        <v>8</v>
      </c>
      <c r="N55" s="39" t="n">
        <v>21</v>
      </c>
      <c r="O55" s="25"/>
      <c r="P55" s="25"/>
      <c r="Q55" s="25"/>
      <c r="R55" s="25"/>
      <c r="S55" s="26"/>
    </row>
    <row r="56" customFormat="false" ht="13.2" hidden="false" customHeight="false" outlineLevel="0" collapsed="false">
      <c r="A56" s="27"/>
      <c r="B56" s="47"/>
      <c r="C56" s="40" t="s">
        <v>7</v>
      </c>
      <c r="D56" s="41" t="n">
        <f aca="false">J53</f>
        <v>21</v>
      </c>
      <c r="E56" s="42" t="s">
        <v>8</v>
      </c>
      <c r="F56" s="43" t="n">
        <f aca="false">H53</f>
        <v>16</v>
      </c>
      <c r="G56" s="44"/>
      <c r="H56" s="44"/>
      <c r="I56" s="44"/>
      <c r="J56" s="44"/>
      <c r="K56" s="29" t="s">
        <v>16</v>
      </c>
      <c r="L56" s="30" t="n">
        <v>8</v>
      </c>
      <c r="M56" s="1" t="s">
        <v>8</v>
      </c>
      <c r="N56" s="32" t="n">
        <v>21</v>
      </c>
      <c r="O56" s="55" t="s">
        <v>32</v>
      </c>
      <c r="P56" s="55"/>
      <c r="Q56" s="55"/>
      <c r="R56" s="55"/>
      <c r="S56" s="46" t="n">
        <v>3</v>
      </c>
    </row>
    <row r="57" customFormat="false" ht="13.2" hidden="false" customHeight="false" outlineLevel="0" collapsed="false">
      <c r="A57" s="27" t="s">
        <v>57</v>
      </c>
      <c r="B57" s="28" t="s">
        <v>58</v>
      </c>
      <c r="C57" s="40"/>
      <c r="D57" s="3" t="n">
        <f aca="false">J54</f>
        <v>19</v>
      </c>
      <c r="E57" s="1" t="s">
        <v>8</v>
      </c>
      <c r="F57" s="48" t="n">
        <f aca="false">H54</f>
        <v>21</v>
      </c>
      <c r="G57" s="44"/>
      <c r="H57" s="44"/>
      <c r="I57" s="44"/>
      <c r="J57" s="44"/>
      <c r="K57" s="29"/>
      <c r="L57" s="30" t="n">
        <v>15</v>
      </c>
      <c r="M57" s="1" t="s">
        <v>8</v>
      </c>
      <c r="N57" s="32" t="n">
        <v>21</v>
      </c>
      <c r="O57" s="55"/>
      <c r="P57" s="55"/>
      <c r="Q57" s="55"/>
      <c r="R57" s="55"/>
      <c r="S57" s="46"/>
    </row>
    <row r="58" customFormat="false" ht="13.2" hidden="false" customHeight="false" outlineLevel="0" collapsed="false">
      <c r="A58" s="33" t="s">
        <v>59</v>
      </c>
      <c r="B58" s="34" t="s">
        <v>58</v>
      </c>
      <c r="C58" s="38"/>
      <c r="D58" s="50" t="n">
        <f aca="false">J55</f>
        <v>17</v>
      </c>
      <c r="E58" s="36" t="s">
        <v>8</v>
      </c>
      <c r="F58" s="51" t="n">
        <f aca="false">H55</f>
        <v>21</v>
      </c>
      <c r="G58" s="44"/>
      <c r="H58" s="44"/>
      <c r="I58" s="44"/>
      <c r="J58" s="44"/>
      <c r="K58" s="35"/>
      <c r="L58" s="30"/>
      <c r="M58" s="36"/>
      <c r="N58" s="32"/>
      <c r="O58" s="55"/>
      <c r="P58" s="55"/>
      <c r="Q58" s="55"/>
      <c r="R58" s="55"/>
      <c r="S58" s="46"/>
    </row>
    <row r="59" customFormat="false" ht="13.2" hidden="false" customHeight="false" outlineLevel="0" collapsed="false">
      <c r="A59" s="66"/>
      <c r="B59" s="67"/>
      <c r="C59" s="40" t="s">
        <v>9</v>
      </c>
      <c r="D59" s="3" t="n">
        <f aca="false">N53</f>
        <v>20</v>
      </c>
      <c r="E59" s="1" t="s">
        <v>8</v>
      </c>
      <c r="F59" s="48" t="n">
        <f aca="false">L53</f>
        <v>22</v>
      </c>
      <c r="G59" s="29" t="s">
        <v>16</v>
      </c>
      <c r="H59" s="3" t="n">
        <f aca="false">N56</f>
        <v>21</v>
      </c>
      <c r="I59" s="1" t="s">
        <v>8</v>
      </c>
      <c r="J59" s="48" t="n">
        <f aca="false">L56</f>
        <v>8</v>
      </c>
      <c r="K59" s="54"/>
      <c r="L59" s="54"/>
      <c r="M59" s="54"/>
      <c r="N59" s="54"/>
      <c r="O59" s="55" t="s">
        <v>11</v>
      </c>
      <c r="P59" s="55"/>
      <c r="Q59" s="55"/>
      <c r="R59" s="55"/>
      <c r="S59" s="46" t="n">
        <v>1</v>
      </c>
    </row>
    <row r="60" customFormat="false" ht="13.2" hidden="false" customHeight="false" outlineLevel="0" collapsed="false">
      <c r="A60" s="27" t="s">
        <v>60</v>
      </c>
      <c r="B60" s="28" t="s">
        <v>41</v>
      </c>
      <c r="C60" s="40"/>
      <c r="D60" s="3" t="n">
        <f aca="false">N54</f>
        <v>21</v>
      </c>
      <c r="E60" s="1" t="s">
        <v>8</v>
      </c>
      <c r="F60" s="48" t="n">
        <f aca="false">L54</f>
        <v>7</v>
      </c>
      <c r="G60" s="29"/>
      <c r="H60" s="3" t="n">
        <f aca="false">N57</f>
        <v>21</v>
      </c>
      <c r="I60" s="1" t="s">
        <v>8</v>
      </c>
      <c r="J60" s="48" t="n">
        <f aca="false">L57</f>
        <v>15</v>
      </c>
      <c r="K60" s="54"/>
      <c r="L60" s="54"/>
      <c r="M60" s="54"/>
      <c r="N60" s="54"/>
      <c r="O60" s="55"/>
      <c r="P60" s="55"/>
      <c r="Q60" s="55"/>
      <c r="R60" s="55"/>
      <c r="S60" s="46"/>
    </row>
    <row r="61" customFormat="false" ht="13.2" hidden="false" customHeight="false" outlineLevel="0" collapsed="false">
      <c r="A61" s="33" t="s">
        <v>61</v>
      </c>
      <c r="B61" s="34" t="s">
        <v>41</v>
      </c>
      <c r="C61" s="60"/>
      <c r="D61" s="50" t="n">
        <f aca="false">N55</f>
        <v>21</v>
      </c>
      <c r="E61" s="36" t="s">
        <v>8</v>
      </c>
      <c r="F61" s="51" t="n">
        <f aca="false">L55</f>
        <v>10</v>
      </c>
      <c r="G61" s="37"/>
      <c r="H61" s="50"/>
      <c r="I61" s="36"/>
      <c r="J61" s="51"/>
      <c r="K61" s="54"/>
      <c r="L61" s="54"/>
      <c r="M61" s="54"/>
      <c r="N61" s="54"/>
      <c r="O61" s="55"/>
      <c r="P61" s="55"/>
      <c r="Q61" s="55"/>
      <c r="R61" s="55"/>
      <c r="S61" s="46"/>
    </row>
    <row r="62" customFormat="false" ht="13.2" hidden="false" customHeight="false" outlineLevel="0" collapsed="false">
      <c r="A62" s="40"/>
      <c r="B62" s="40"/>
      <c r="C62" s="30"/>
      <c r="E62" s="31"/>
      <c r="G62" s="30"/>
      <c r="I62" s="31"/>
      <c r="L62" s="2"/>
      <c r="N62" s="2"/>
      <c r="O62" s="31"/>
      <c r="P62" s="31"/>
      <c r="Q62" s="31"/>
      <c r="R62" s="31"/>
      <c r="S62" s="68"/>
    </row>
    <row r="63" customFormat="false" ht="13.8" hidden="false" customHeight="false" outlineLevel="0" collapsed="false">
      <c r="S63" s="61"/>
    </row>
    <row r="64" customFormat="false" ht="13.2" hidden="false" customHeight="false" outlineLevel="0" collapsed="false">
      <c r="A64" s="5" t="s">
        <v>62</v>
      </c>
      <c r="B64" s="6" t="s">
        <v>2</v>
      </c>
      <c r="C64" s="7" t="str">
        <f aca="false">A67</f>
        <v>川端 悠</v>
      </c>
      <c r="D64" s="7"/>
      <c r="E64" s="7"/>
      <c r="F64" s="7"/>
      <c r="G64" s="7" t="str">
        <f aca="false">A70</f>
        <v>田村 フミナ</v>
      </c>
      <c r="H64" s="7"/>
      <c r="I64" s="7"/>
      <c r="J64" s="7"/>
      <c r="K64" s="7" t="str">
        <f aca="false">A73</f>
        <v>門松 柚希</v>
      </c>
      <c r="L64" s="7"/>
      <c r="M64" s="7"/>
      <c r="N64" s="7"/>
      <c r="O64" s="8"/>
      <c r="P64" s="9"/>
      <c r="Q64" s="10"/>
      <c r="R64" s="11"/>
      <c r="S64" s="62"/>
    </row>
    <row r="65" customFormat="false" ht="13.8" hidden="false" customHeight="false" outlineLevel="0" collapsed="false">
      <c r="A65" s="13" t="s">
        <v>3</v>
      </c>
      <c r="B65" s="14" t="s">
        <v>4</v>
      </c>
      <c r="C65" s="16" t="str">
        <f aca="false">A68</f>
        <v>賀谷 英司</v>
      </c>
      <c r="D65" s="16"/>
      <c r="E65" s="16"/>
      <c r="F65" s="16"/>
      <c r="G65" s="16" t="str">
        <f aca="false">A71</f>
        <v>遠部 高志</v>
      </c>
      <c r="H65" s="16"/>
      <c r="I65" s="16"/>
      <c r="J65" s="16"/>
      <c r="K65" s="16" t="str">
        <f aca="false">A74</f>
        <v>住田 夏愛</v>
      </c>
      <c r="L65" s="16"/>
      <c r="M65" s="16"/>
      <c r="N65" s="16"/>
      <c r="O65" s="16" t="s">
        <v>5</v>
      </c>
      <c r="P65" s="16"/>
      <c r="Q65" s="16"/>
      <c r="R65" s="16"/>
      <c r="S65" s="63" t="s">
        <v>6</v>
      </c>
    </row>
    <row r="66" customFormat="false" ht="13.2" hidden="false" customHeight="false" outlineLevel="0" collapsed="false">
      <c r="A66" s="18"/>
      <c r="B66" s="19"/>
      <c r="C66" s="20"/>
      <c r="D66" s="20"/>
      <c r="E66" s="20"/>
      <c r="F66" s="20"/>
      <c r="G66" s="21" t="s">
        <v>7</v>
      </c>
      <c r="H66" s="22" t="n">
        <v>15</v>
      </c>
      <c r="I66" s="23" t="s">
        <v>8</v>
      </c>
      <c r="J66" s="24" t="n">
        <v>21</v>
      </c>
      <c r="K66" s="21" t="s">
        <v>9</v>
      </c>
      <c r="L66" s="22" t="n">
        <v>21</v>
      </c>
      <c r="M66" s="23" t="s">
        <v>8</v>
      </c>
      <c r="N66" s="24" t="n">
        <v>11</v>
      </c>
      <c r="O66" s="69" t="s">
        <v>11</v>
      </c>
      <c r="P66" s="69"/>
      <c r="Q66" s="69"/>
      <c r="R66" s="69"/>
      <c r="S66" s="26" t="n">
        <v>1</v>
      </c>
    </row>
    <row r="67" customFormat="false" ht="13.2" hidden="false" customHeight="false" outlineLevel="0" collapsed="false">
      <c r="A67" s="27" t="s">
        <v>63</v>
      </c>
      <c r="B67" s="70" t="s">
        <v>64</v>
      </c>
      <c r="C67" s="20"/>
      <c r="D67" s="20"/>
      <c r="E67" s="20"/>
      <c r="F67" s="20"/>
      <c r="G67" s="29"/>
      <c r="H67" s="30" t="n">
        <v>21</v>
      </c>
      <c r="I67" s="31" t="s">
        <v>8</v>
      </c>
      <c r="J67" s="32" t="n">
        <v>15</v>
      </c>
      <c r="K67" s="29"/>
      <c r="L67" s="30" t="n">
        <v>21</v>
      </c>
      <c r="M67" s="1" t="s">
        <v>8</v>
      </c>
      <c r="N67" s="32" t="n">
        <v>12</v>
      </c>
      <c r="O67" s="69"/>
      <c r="P67" s="69"/>
      <c r="Q67" s="69"/>
      <c r="R67" s="69"/>
      <c r="S67" s="26"/>
    </row>
    <row r="68" customFormat="false" ht="13.2" hidden="false" customHeight="false" outlineLevel="0" collapsed="false">
      <c r="A68" s="33" t="s">
        <v>65</v>
      </c>
      <c r="B68" s="71" t="s">
        <v>64</v>
      </c>
      <c r="C68" s="20"/>
      <c r="D68" s="20"/>
      <c r="E68" s="20"/>
      <c r="F68" s="20"/>
      <c r="G68" s="35"/>
      <c r="H68" s="30" t="n">
        <v>21</v>
      </c>
      <c r="I68" s="36" t="s">
        <v>8</v>
      </c>
      <c r="J68" s="32" t="n">
        <v>12</v>
      </c>
      <c r="K68" s="37"/>
      <c r="L68" s="38"/>
      <c r="M68" s="36"/>
      <c r="N68" s="39"/>
      <c r="O68" s="69"/>
      <c r="P68" s="69"/>
      <c r="Q68" s="69"/>
      <c r="R68" s="69"/>
      <c r="S68" s="26"/>
    </row>
    <row r="69" customFormat="false" ht="13.2" hidden="false" customHeight="false" outlineLevel="0" collapsed="false">
      <c r="A69" s="27"/>
      <c r="B69" s="47"/>
      <c r="C69" s="40" t="s">
        <v>7</v>
      </c>
      <c r="D69" s="41" t="n">
        <f aca="false">J66</f>
        <v>21</v>
      </c>
      <c r="E69" s="42" t="s">
        <v>8</v>
      </c>
      <c r="F69" s="43" t="n">
        <f aca="false">H66</f>
        <v>15</v>
      </c>
      <c r="G69" s="44"/>
      <c r="H69" s="44"/>
      <c r="I69" s="44"/>
      <c r="J69" s="44"/>
      <c r="K69" s="29" t="s">
        <v>16</v>
      </c>
      <c r="L69" s="30" t="n">
        <v>21</v>
      </c>
      <c r="M69" s="1" t="s">
        <v>8</v>
      </c>
      <c r="N69" s="32" t="n">
        <v>15</v>
      </c>
      <c r="O69" s="45" t="s">
        <v>17</v>
      </c>
      <c r="P69" s="45"/>
      <c r="Q69" s="45"/>
      <c r="R69" s="45"/>
      <c r="S69" s="46" t="n">
        <v>2</v>
      </c>
    </row>
    <row r="70" customFormat="false" ht="13.2" hidden="false" customHeight="false" outlineLevel="0" collapsed="false">
      <c r="A70" s="27" t="s">
        <v>66</v>
      </c>
      <c r="B70" s="28" t="s">
        <v>43</v>
      </c>
      <c r="C70" s="40"/>
      <c r="D70" s="3" t="n">
        <f aca="false">J67</f>
        <v>15</v>
      </c>
      <c r="E70" s="1" t="s">
        <v>8</v>
      </c>
      <c r="F70" s="48" t="n">
        <f aca="false">H67</f>
        <v>21</v>
      </c>
      <c r="G70" s="44"/>
      <c r="H70" s="44"/>
      <c r="I70" s="44"/>
      <c r="J70" s="44"/>
      <c r="K70" s="29"/>
      <c r="L70" s="30" t="n">
        <v>21</v>
      </c>
      <c r="M70" s="1" t="s">
        <v>8</v>
      </c>
      <c r="N70" s="32" t="n">
        <v>8</v>
      </c>
      <c r="O70" s="45"/>
      <c r="P70" s="45"/>
      <c r="Q70" s="45"/>
      <c r="R70" s="45"/>
      <c r="S70" s="46"/>
    </row>
    <row r="71" customFormat="false" ht="13.2" hidden="false" customHeight="false" outlineLevel="0" collapsed="false">
      <c r="A71" s="33" t="s">
        <v>67</v>
      </c>
      <c r="B71" s="34" t="s">
        <v>68</v>
      </c>
      <c r="C71" s="38"/>
      <c r="D71" s="50" t="n">
        <f aca="false">J68</f>
        <v>12</v>
      </c>
      <c r="E71" s="36" t="s">
        <v>8</v>
      </c>
      <c r="F71" s="51" t="n">
        <f aca="false">H68</f>
        <v>21</v>
      </c>
      <c r="G71" s="44"/>
      <c r="H71" s="44"/>
      <c r="I71" s="44"/>
      <c r="J71" s="44"/>
      <c r="K71" s="35"/>
      <c r="L71" s="30"/>
      <c r="M71" s="36"/>
      <c r="N71" s="32"/>
      <c r="O71" s="45"/>
      <c r="P71" s="45"/>
      <c r="Q71" s="45"/>
      <c r="R71" s="45"/>
      <c r="S71" s="46"/>
    </row>
    <row r="72" customFormat="false" ht="13.2" hidden="false" customHeight="false" outlineLevel="0" collapsed="false">
      <c r="A72" s="66"/>
      <c r="B72" s="67"/>
      <c r="C72" s="40" t="s">
        <v>9</v>
      </c>
      <c r="D72" s="3" t="n">
        <f aca="false">N66</f>
        <v>11</v>
      </c>
      <c r="E72" s="1" t="s">
        <v>8</v>
      </c>
      <c r="F72" s="48" t="n">
        <f aca="false">L66</f>
        <v>21</v>
      </c>
      <c r="G72" s="29" t="s">
        <v>16</v>
      </c>
      <c r="H72" s="3" t="n">
        <f aca="false">N69</f>
        <v>15</v>
      </c>
      <c r="I72" s="1" t="s">
        <v>8</v>
      </c>
      <c r="J72" s="48" t="n">
        <f aca="false">L69</f>
        <v>21</v>
      </c>
      <c r="K72" s="54"/>
      <c r="L72" s="54"/>
      <c r="M72" s="54"/>
      <c r="N72" s="54"/>
      <c r="O72" s="55" t="s">
        <v>32</v>
      </c>
      <c r="P72" s="55"/>
      <c r="Q72" s="55"/>
      <c r="R72" s="55"/>
      <c r="S72" s="46" t="n">
        <v>3</v>
      </c>
    </row>
    <row r="73" customFormat="false" ht="13.2" hidden="false" customHeight="false" outlineLevel="0" collapsed="false">
      <c r="A73" s="27" t="s">
        <v>69</v>
      </c>
      <c r="B73" s="28" t="s">
        <v>70</v>
      </c>
      <c r="C73" s="40"/>
      <c r="D73" s="3" t="n">
        <f aca="false">N67</f>
        <v>12</v>
      </c>
      <c r="E73" s="1" t="s">
        <v>8</v>
      </c>
      <c r="F73" s="48" t="n">
        <f aca="false">L67</f>
        <v>21</v>
      </c>
      <c r="G73" s="29"/>
      <c r="H73" s="3" t="n">
        <f aca="false">N70</f>
        <v>8</v>
      </c>
      <c r="I73" s="1" t="s">
        <v>8</v>
      </c>
      <c r="J73" s="48" t="n">
        <f aca="false">L70</f>
        <v>21</v>
      </c>
      <c r="K73" s="54"/>
      <c r="L73" s="54"/>
      <c r="M73" s="54"/>
      <c r="N73" s="54"/>
      <c r="O73" s="55"/>
      <c r="P73" s="55"/>
      <c r="Q73" s="55"/>
      <c r="R73" s="55"/>
      <c r="S73" s="46"/>
    </row>
    <row r="74" customFormat="false" ht="13.2" hidden="false" customHeight="false" outlineLevel="0" collapsed="false">
      <c r="A74" s="33" t="s">
        <v>71</v>
      </c>
      <c r="B74" s="34" t="s">
        <v>70</v>
      </c>
      <c r="C74" s="60"/>
      <c r="D74" s="50"/>
      <c r="E74" s="36"/>
      <c r="F74" s="51"/>
      <c r="G74" s="37"/>
      <c r="H74" s="50"/>
      <c r="I74" s="36"/>
      <c r="J74" s="51"/>
      <c r="K74" s="54"/>
      <c r="L74" s="54"/>
      <c r="M74" s="54"/>
      <c r="N74" s="54"/>
      <c r="O74" s="55"/>
      <c r="P74" s="55"/>
      <c r="Q74" s="55"/>
      <c r="R74" s="55"/>
      <c r="S74" s="46"/>
    </row>
    <row r="75" customFormat="false" ht="13.8" hidden="false" customHeight="false" outlineLevel="0" collapsed="false">
      <c r="S75" s="61"/>
    </row>
    <row r="76" customFormat="false" ht="13.2" hidden="false" customHeight="false" outlineLevel="0" collapsed="false">
      <c r="A76" s="5" t="s">
        <v>72</v>
      </c>
      <c r="B76" s="6" t="s">
        <v>2</v>
      </c>
      <c r="C76" s="7" t="str">
        <f aca="false">A79</f>
        <v>市川 恵美</v>
      </c>
      <c r="D76" s="7"/>
      <c r="E76" s="7"/>
      <c r="F76" s="7"/>
      <c r="G76" s="7" t="str">
        <f aca="false">A82</f>
        <v>平岡 春華</v>
      </c>
      <c r="H76" s="7"/>
      <c r="I76" s="7"/>
      <c r="J76" s="7"/>
      <c r="K76" s="7" t="str">
        <f aca="false">A85</f>
        <v>田井 杏奈</v>
      </c>
      <c r="L76" s="7"/>
      <c r="M76" s="7"/>
      <c r="N76" s="7"/>
      <c r="O76" s="8"/>
      <c r="P76" s="9"/>
      <c r="Q76" s="10"/>
      <c r="R76" s="11"/>
      <c r="S76" s="62"/>
    </row>
    <row r="77" customFormat="false" ht="13.8" hidden="false" customHeight="false" outlineLevel="0" collapsed="false">
      <c r="A77" s="13" t="s">
        <v>3</v>
      </c>
      <c r="B77" s="14" t="s">
        <v>4</v>
      </c>
      <c r="C77" s="16" t="str">
        <f aca="false">A80</f>
        <v>市川 優愛</v>
      </c>
      <c r="D77" s="16"/>
      <c r="E77" s="16"/>
      <c r="F77" s="16"/>
      <c r="G77" s="16" t="str">
        <f aca="false">A83</f>
        <v>山戸 二愛</v>
      </c>
      <c r="H77" s="16"/>
      <c r="I77" s="16"/>
      <c r="J77" s="16"/>
      <c r="K77" s="16" t="str">
        <f aca="false">A86</f>
        <v>武田 柊香</v>
      </c>
      <c r="L77" s="16"/>
      <c r="M77" s="16"/>
      <c r="N77" s="16"/>
      <c r="O77" s="16" t="s">
        <v>5</v>
      </c>
      <c r="P77" s="16"/>
      <c r="Q77" s="16"/>
      <c r="R77" s="16"/>
      <c r="S77" s="63" t="s">
        <v>6</v>
      </c>
    </row>
    <row r="78" customFormat="false" ht="13.2" hidden="false" customHeight="false" outlineLevel="0" collapsed="false">
      <c r="A78" s="18"/>
      <c r="B78" s="19"/>
      <c r="C78" s="20"/>
      <c r="D78" s="20"/>
      <c r="E78" s="20"/>
      <c r="F78" s="20"/>
      <c r="G78" s="21" t="s">
        <v>7</v>
      </c>
      <c r="H78" s="22" t="n">
        <v>21</v>
      </c>
      <c r="I78" s="23" t="s">
        <v>8</v>
      </c>
      <c r="J78" s="24" t="n">
        <v>6</v>
      </c>
      <c r="K78" s="21" t="s">
        <v>9</v>
      </c>
      <c r="L78" s="22" t="n">
        <v>21</v>
      </c>
      <c r="M78" s="23" t="s">
        <v>8</v>
      </c>
      <c r="N78" s="24" t="n">
        <v>6</v>
      </c>
      <c r="O78" s="25" t="s">
        <v>11</v>
      </c>
      <c r="P78" s="25"/>
      <c r="Q78" s="25"/>
      <c r="R78" s="25"/>
      <c r="S78" s="26" t="n">
        <v>1</v>
      </c>
    </row>
    <row r="79" customFormat="false" ht="13.2" hidden="false" customHeight="false" outlineLevel="0" collapsed="false">
      <c r="A79" s="27" t="s">
        <v>73</v>
      </c>
      <c r="B79" s="47" t="s">
        <v>74</v>
      </c>
      <c r="C79" s="20"/>
      <c r="D79" s="20"/>
      <c r="E79" s="20"/>
      <c r="F79" s="20"/>
      <c r="G79" s="29"/>
      <c r="H79" s="30" t="n">
        <v>21</v>
      </c>
      <c r="I79" s="31" t="s">
        <v>8</v>
      </c>
      <c r="J79" s="32" t="n">
        <v>7</v>
      </c>
      <c r="K79" s="29"/>
      <c r="L79" s="30" t="n">
        <v>21</v>
      </c>
      <c r="M79" s="1" t="s">
        <v>8</v>
      </c>
      <c r="N79" s="32" t="n">
        <v>2</v>
      </c>
      <c r="O79" s="25"/>
      <c r="P79" s="25"/>
      <c r="Q79" s="25"/>
      <c r="R79" s="25"/>
      <c r="S79" s="26"/>
    </row>
    <row r="80" customFormat="false" ht="13.2" hidden="false" customHeight="false" outlineLevel="0" collapsed="false">
      <c r="A80" s="33" t="s">
        <v>75</v>
      </c>
      <c r="B80" s="34" t="s">
        <v>15</v>
      </c>
      <c r="C80" s="20"/>
      <c r="D80" s="20"/>
      <c r="E80" s="20"/>
      <c r="F80" s="20"/>
      <c r="G80" s="35"/>
      <c r="H80" s="30"/>
      <c r="I80" s="36"/>
      <c r="J80" s="32"/>
      <c r="K80" s="37"/>
      <c r="L80" s="38"/>
      <c r="M80" s="36"/>
      <c r="N80" s="39"/>
      <c r="O80" s="25"/>
      <c r="P80" s="25"/>
      <c r="Q80" s="25"/>
      <c r="R80" s="25"/>
      <c r="S80" s="26"/>
    </row>
    <row r="81" customFormat="false" ht="13.2" hidden="false" customHeight="false" outlineLevel="0" collapsed="false">
      <c r="A81" s="27"/>
      <c r="B81" s="47"/>
      <c r="C81" s="40" t="s">
        <v>7</v>
      </c>
      <c r="D81" s="41" t="n">
        <f aca="false">J78</f>
        <v>6</v>
      </c>
      <c r="E81" s="42" t="s">
        <v>8</v>
      </c>
      <c r="F81" s="43" t="n">
        <f aca="false">H78</f>
        <v>21</v>
      </c>
      <c r="G81" s="44"/>
      <c r="H81" s="44"/>
      <c r="I81" s="44"/>
      <c r="J81" s="44"/>
      <c r="K81" s="29" t="s">
        <v>16</v>
      </c>
      <c r="L81" s="30" t="n">
        <v>17</v>
      </c>
      <c r="M81" s="1" t="s">
        <v>8</v>
      </c>
      <c r="N81" s="32" t="n">
        <v>21</v>
      </c>
      <c r="O81" s="55" t="s">
        <v>32</v>
      </c>
      <c r="P81" s="55"/>
      <c r="Q81" s="55"/>
      <c r="R81" s="55"/>
      <c r="S81" s="46" t="n">
        <v>3</v>
      </c>
    </row>
    <row r="82" customFormat="false" ht="13.2" hidden="false" customHeight="false" outlineLevel="0" collapsed="false">
      <c r="A82" s="27" t="s">
        <v>76</v>
      </c>
      <c r="B82" s="28" t="s">
        <v>77</v>
      </c>
      <c r="C82" s="40"/>
      <c r="D82" s="3" t="n">
        <f aca="false">J79</f>
        <v>7</v>
      </c>
      <c r="E82" s="1" t="s">
        <v>8</v>
      </c>
      <c r="F82" s="48" t="n">
        <f aca="false">H79</f>
        <v>21</v>
      </c>
      <c r="G82" s="44"/>
      <c r="H82" s="44"/>
      <c r="I82" s="44"/>
      <c r="J82" s="44"/>
      <c r="K82" s="29"/>
      <c r="L82" s="30" t="n">
        <v>13</v>
      </c>
      <c r="M82" s="1" t="s">
        <v>8</v>
      </c>
      <c r="N82" s="32" t="n">
        <v>21</v>
      </c>
      <c r="O82" s="55"/>
      <c r="P82" s="55"/>
      <c r="Q82" s="55"/>
      <c r="R82" s="55"/>
      <c r="S82" s="46"/>
    </row>
    <row r="83" customFormat="false" ht="13.2" hidden="false" customHeight="false" outlineLevel="0" collapsed="false">
      <c r="A83" s="33" t="s">
        <v>78</v>
      </c>
      <c r="B83" s="34" t="s">
        <v>77</v>
      </c>
      <c r="C83" s="38"/>
      <c r="D83" s="50"/>
      <c r="E83" s="36"/>
      <c r="F83" s="51"/>
      <c r="G83" s="44"/>
      <c r="H83" s="44"/>
      <c r="I83" s="44"/>
      <c r="J83" s="44"/>
      <c r="K83" s="35"/>
      <c r="L83" s="30"/>
      <c r="M83" s="36"/>
      <c r="N83" s="32"/>
      <c r="O83" s="55"/>
      <c r="P83" s="55"/>
      <c r="Q83" s="55"/>
      <c r="R83" s="55"/>
      <c r="S83" s="46"/>
    </row>
    <row r="84" customFormat="false" ht="13.2" hidden="false" customHeight="false" outlineLevel="0" collapsed="false">
      <c r="A84" s="66"/>
      <c r="B84" s="67"/>
      <c r="C84" s="40" t="s">
        <v>9</v>
      </c>
      <c r="D84" s="3" t="n">
        <f aca="false">N78</f>
        <v>6</v>
      </c>
      <c r="E84" s="1" t="s">
        <v>8</v>
      </c>
      <c r="F84" s="48" t="n">
        <f aca="false">L78</f>
        <v>21</v>
      </c>
      <c r="G84" s="29" t="s">
        <v>16</v>
      </c>
      <c r="H84" s="3" t="n">
        <f aca="false">N81</f>
        <v>21</v>
      </c>
      <c r="I84" s="1" t="s">
        <v>8</v>
      </c>
      <c r="J84" s="48" t="n">
        <f aca="false">L81</f>
        <v>17</v>
      </c>
      <c r="K84" s="54"/>
      <c r="L84" s="54"/>
      <c r="M84" s="54"/>
      <c r="N84" s="54"/>
      <c r="O84" s="45" t="s">
        <v>17</v>
      </c>
      <c r="P84" s="45"/>
      <c r="Q84" s="45"/>
      <c r="R84" s="45"/>
      <c r="S84" s="46" t="n">
        <v>2</v>
      </c>
    </row>
    <row r="85" customFormat="false" ht="13.2" hidden="false" customHeight="false" outlineLevel="0" collapsed="false">
      <c r="A85" s="27" t="s">
        <v>79</v>
      </c>
      <c r="B85" s="28" t="s">
        <v>23</v>
      </c>
      <c r="C85" s="40"/>
      <c r="D85" s="3" t="n">
        <f aca="false">N79</f>
        <v>2</v>
      </c>
      <c r="E85" s="1" t="s">
        <v>8</v>
      </c>
      <c r="F85" s="48" t="n">
        <f aca="false">L79</f>
        <v>21</v>
      </c>
      <c r="G85" s="29"/>
      <c r="H85" s="3" t="n">
        <f aca="false">N82</f>
        <v>21</v>
      </c>
      <c r="I85" s="1" t="s">
        <v>8</v>
      </c>
      <c r="J85" s="48" t="n">
        <f aca="false">L82</f>
        <v>13</v>
      </c>
      <c r="K85" s="54"/>
      <c r="L85" s="54"/>
      <c r="M85" s="54"/>
      <c r="N85" s="54"/>
      <c r="O85" s="45"/>
      <c r="P85" s="45"/>
      <c r="Q85" s="45"/>
      <c r="R85" s="45"/>
      <c r="S85" s="46"/>
    </row>
    <row r="86" customFormat="false" ht="13.2" hidden="false" customHeight="false" outlineLevel="0" collapsed="false">
      <c r="A86" s="33" t="s">
        <v>80</v>
      </c>
      <c r="B86" s="34" t="s">
        <v>23</v>
      </c>
      <c r="C86" s="60"/>
      <c r="D86" s="50"/>
      <c r="E86" s="36"/>
      <c r="F86" s="51"/>
      <c r="G86" s="37"/>
      <c r="H86" s="50"/>
      <c r="I86" s="36"/>
      <c r="J86" s="51"/>
      <c r="K86" s="54"/>
      <c r="L86" s="54"/>
      <c r="M86" s="54"/>
      <c r="N86" s="54"/>
      <c r="O86" s="45"/>
      <c r="P86" s="45"/>
      <c r="Q86" s="45"/>
      <c r="R86" s="45"/>
      <c r="S86" s="46"/>
    </row>
    <row r="87" customFormat="false" ht="13.8" hidden="false" customHeight="false" outlineLevel="0" collapsed="false">
      <c r="S87" s="61"/>
    </row>
    <row r="88" customFormat="false" ht="13.2" hidden="false" customHeight="false" outlineLevel="0" collapsed="false">
      <c r="A88" s="5" t="s">
        <v>81</v>
      </c>
      <c r="B88" s="6" t="s">
        <v>2</v>
      </c>
      <c r="C88" s="7" t="str">
        <f aca="false">A91</f>
        <v>山本 泰葉</v>
      </c>
      <c r="D88" s="7"/>
      <c r="E88" s="7"/>
      <c r="F88" s="7"/>
      <c r="G88" s="7" t="str">
        <f aca="false">A94</f>
        <v>冨永 竜生</v>
      </c>
      <c r="H88" s="7"/>
      <c r="I88" s="7"/>
      <c r="J88" s="7"/>
      <c r="K88" s="7" t="str">
        <f aca="false">A97</f>
        <v>松本 陽詩</v>
      </c>
      <c r="L88" s="7"/>
      <c r="M88" s="7"/>
      <c r="N88" s="7"/>
      <c r="O88" s="8"/>
      <c r="P88" s="9"/>
      <c r="Q88" s="10"/>
      <c r="R88" s="11"/>
      <c r="S88" s="62"/>
    </row>
    <row r="89" customFormat="false" ht="13.8" hidden="false" customHeight="false" outlineLevel="0" collapsed="false">
      <c r="A89" s="13" t="s">
        <v>3</v>
      </c>
      <c r="B89" s="14" t="s">
        <v>4</v>
      </c>
      <c r="C89" s="16" t="str">
        <f aca="false">A92</f>
        <v>森 美生</v>
      </c>
      <c r="D89" s="16"/>
      <c r="E89" s="16"/>
      <c r="F89" s="16"/>
      <c r="G89" s="16" t="str">
        <f aca="false">A95</f>
        <v>馬越 泉</v>
      </c>
      <c r="H89" s="16"/>
      <c r="I89" s="16"/>
      <c r="J89" s="16"/>
      <c r="K89" s="16" t="str">
        <f aca="false">A98</f>
        <v>武智 巴菜</v>
      </c>
      <c r="L89" s="16"/>
      <c r="M89" s="16"/>
      <c r="N89" s="16"/>
      <c r="O89" s="16" t="s">
        <v>5</v>
      </c>
      <c r="P89" s="16"/>
      <c r="Q89" s="16"/>
      <c r="R89" s="16"/>
      <c r="S89" s="63" t="s">
        <v>6</v>
      </c>
    </row>
    <row r="90" customFormat="false" ht="13.2" hidden="false" customHeight="false" outlineLevel="0" collapsed="false">
      <c r="A90" s="18"/>
      <c r="B90" s="19"/>
      <c r="C90" s="20"/>
      <c r="D90" s="20"/>
      <c r="E90" s="20"/>
      <c r="F90" s="20"/>
      <c r="G90" s="21" t="s">
        <v>7</v>
      </c>
      <c r="H90" s="22" t="n">
        <v>21</v>
      </c>
      <c r="I90" s="23" t="s">
        <v>8</v>
      </c>
      <c r="J90" s="24" t="n">
        <v>16</v>
      </c>
      <c r="K90" s="21" t="s">
        <v>9</v>
      </c>
      <c r="L90" s="22" t="n">
        <v>21</v>
      </c>
      <c r="M90" s="23" t="s">
        <v>8</v>
      </c>
      <c r="N90" s="24" t="n">
        <v>4</v>
      </c>
      <c r="O90" s="25" t="s">
        <v>11</v>
      </c>
      <c r="P90" s="25"/>
      <c r="Q90" s="25"/>
      <c r="R90" s="25"/>
      <c r="S90" s="26" t="n">
        <v>1</v>
      </c>
    </row>
    <row r="91" customFormat="false" ht="13.2" hidden="false" customHeight="false" outlineLevel="0" collapsed="false">
      <c r="A91" s="27" t="s">
        <v>82</v>
      </c>
      <c r="B91" s="47" t="s">
        <v>19</v>
      </c>
      <c r="C91" s="20"/>
      <c r="D91" s="20"/>
      <c r="E91" s="20"/>
      <c r="F91" s="20"/>
      <c r="G91" s="29"/>
      <c r="H91" s="30" t="n">
        <v>21</v>
      </c>
      <c r="I91" s="31" t="s">
        <v>8</v>
      </c>
      <c r="J91" s="32" t="n">
        <v>13</v>
      </c>
      <c r="K91" s="29"/>
      <c r="L91" s="30" t="n">
        <v>21</v>
      </c>
      <c r="M91" s="1" t="s">
        <v>8</v>
      </c>
      <c r="N91" s="32" t="n">
        <v>8</v>
      </c>
      <c r="O91" s="25"/>
      <c r="P91" s="25"/>
      <c r="Q91" s="25"/>
      <c r="R91" s="25"/>
      <c r="S91" s="26"/>
    </row>
    <row r="92" customFormat="false" ht="13.2" hidden="false" customHeight="false" outlineLevel="0" collapsed="false">
      <c r="A92" s="33" t="s">
        <v>83</v>
      </c>
      <c r="B92" s="49" t="s">
        <v>19</v>
      </c>
      <c r="C92" s="20"/>
      <c r="D92" s="20"/>
      <c r="E92" s="20"/>
      <c r="F92" s="20"/>
      <c r="G92" s="35"/>
      <c r="H92" s="30"/>
      <c r="I92" s="36"/>
      <c r="J92" s="32"/>
      <c r="K92" s="37"/>
      <c r="L92" s="38"/>
      <c r="M92" s="36"/>
      <c r="N92" s="39"/>
      <c r="O92" s="25"/>
      <c r="P92" s="25"/>
      <c r="Q92" s="25"/>
      <c r="R92" s="25"/>
      <c r="S92" s="26"/>
    </row>
    <row r="93" customFormat="false" ht="13.2" hidden="false" customHeight="false" outlineLevel="0" collapsed="false">
      <c r="A93" s="27"/>
      <c r="B93" s="47"/>
      <c r="C93" s="40" t="s">
        <v>7</v>
      </c>
      <c r="D93" s="41" t="n">
        <f aca="false">J90</f>
        <v>16</v>
      </c>
      <c r="E93" s="42" t="s">
        <v>8</v>
      </c>
      <c r="F93" s="43" t="n">
        <f aca="false">H90</f>
        <v>21</v>
      </c>
      <c r="G93" s="44"/>
      <c r="H93" s="44"/>
      <c r="I93" s="44"/>
      <c r="J93" s="44"/>
      <c r="K93" s="29" t="s">
        <v>16</v>
      </c>
      <c r="L93" s="30" t="n">
        <v>21</v>
      </c>
      <c r="M93" s="1" t="s">
        <v>8</v>
      </c>
      <c r="N93" s="32" t="n">
        <v>8</v>
      </c>
      <c r="O93" s="45" t="s">
        <v>17</v>
      </c>
      <c r="P93" s="45"/>
      <c r="Q93" s="45"/>
      <c r="R93" s="45"/>
      <c r="S93" s="46" t="n">
        <v>2</v>
      </c>
    </row>
    <row r="94" customFormat="false" ht="13.2" hidden="false" customHeight="false" outlineLevel="0" collapsed="false">
      <c r="A94" s="27" t="s">
        <v>84</v>
      </c>
      <c r="B94" s="28" t="s">
        <v>85</v>
      </c>
      <c r="C94" s="40"/>
      <c r="D94" s="3" t="n">
        <f aca="false">J91</f>
        <v>13</v>
      </c>
      <c r="E94" s="1" t="s">
        <v>8</v>
      </c>
      <c r="F94" s="48" t="n">
        <f aca="false">H91</f>
        <v>21</v>
      </c>
      <c r="G94" s="44"/>
      <c r="H94" s="44"/>
      <c r="I94" s="44"/>
      <c r="J94" s="44"/>
      <c r="K94" s="29"/>
      <c r="L94" s="30" t="n">
        <v>21</v>
      </c>
      <c r="M94" s="1" t="s">
        <v>8</v>
      </c>
      <c r="N94" s="32" t="n">
        <v>12</v>
      </c>
      <c r="O94" s="45"/>
      <c r="P94" s="45"/>
      <c r="Q94" s="45"/>
      <c r="R94" s="45"/>
      <c r="S94" s="46"/>
    </row>
    <row r="95" customFormat="false" ht="13.2" hidden="false" customHeight="false" outlineLevel="0" collapsed="false">
      <c r="A95" s="33" t="s">
        <v>86</v>
      </c>
      <c r="B95" s="34" t="s">
        <v>85</v>
      </c>
      <c r="C95" s="38"/>
      <c r="D95" s="50" t="n">
        <f aca="false">J92</f>
        <v>0</v>
      </c>
      <c r="E95" s="36" t="s">
        <v>8</v>
      </c>
      <c r="F95" s="51" t="n">
        <f aca="false">H92</f>
        <v>0</v>
      </c>
      <c r="G95" s="44"/>
      <c r="H95" s="44"/>
      <c r="I95" s="44"/>
      <c r="J95" s="44"/>
      <c r="K95" s="35"/>
      <c r="L95" s="30"/>
      <c r="M95" s="36"/>
      <c r="N95" s="32"/>
      <c r="O95" s="45"/>
      <c r="P95" s="45"/>
      <c r="Q95" s="45"/>
      <c r="R95" s="45"/>
      <c r="S95" s="46"/>
    </row>
    <row r="96" customFormat="false" ht="13.2" hidden="false" customHeight="false" outlineLevel="0" collapsed="false">
      <c r="A96" s="66"/>
      <c r="B96" s="67"/>
      <c r="C96" s="40" t="s">
        <v>9</v>
      </c>
      <c r="D96" s="3" t="n">
        <f aca="false">N90</f>
        <v>4</v>
      </c>
      <c r="E96" s="1" t="s">
        <v>8</v>
      </c>
      <c r="F96" s="48" t="n">
        <f aca="false">L90</f>
        <v>21</v>
      </c>
      <c r="G96" s="29" t="s">
        <v>16</v>
      </c>
      <c r="H96" s="3" t="n">
        <f aca="false">N93</f>
        <v>8</v>
      </c>
      <c r="I96" s="1" t="s">
        <v>8</v>
      </c>
      <c r="J96" s="48" t="n">
        <f aca="false">L93</f>
        <v>21</v>
      </c>
      <c r="K96" s="54"/>
      <c r="L96" s="54"/>
      <c r="M96" s="54"/>
      <c r="N96" s="54"/>
      <c r="O96" s="55" t="s">
        <v>32</v>
      </c>
      <c r="P96" s="55"/>
      <c r="Q96" s="55"/>
      <c r="R96" s="55"/>
      <c r="S96" s="46" t="n">
        <v>3</v>
      </c>
    </row>
    <row r="97" customFormat="false" ht="13.2" hidden="false" customHeight="false" outlineLevel="0" collapsed="false">
      <c r="A97" s="27" t="s">
        <v>87</v>
      </c>
      <c r="B97" s="28" t="s">
        <v>23</v>
      </c>
      <c r="C97" s="40"/>
      <c r="D97" s="3" t="n">
        <f aca="false">N91</f>
        <v>8</v>
      </c>
      <c r="E97" s="1" t="s">
        <v>8</v>
      </c>
      <c r="F97" s="48" t="n">
        <f aca="false">L91</f>
        <v>21</v>
      </c>
      <c r="G97" s="29"/>
      <c r="H97" s="3" t="n">
        <f aca="false">N94</f>
        <v>12</v>
      </c>
      <c r="I97" s="1" t="s">
        <v>8</v>
      </c>
      <c r="J97" s="48" t="n">
        <f aca="false">L94</f>
        <v>21</v>
      </c>
      <c r="K97" s="54"/>
      <c r="L97" s="54"/>
      <c r="M97" s="54"/>
      <c r="N97" s="54"/>
      <c r="O97" s="55"/>
      <c r="P97" s="55"/>
      <c r="Q97" s="55"/>
      <c r="R97" s="55"/>
      <c r="S97" s="46"/>
    </row>
    <row r="98" customFormat="false" ht="13.2" hidden="false" customHeight="false" outlineLevel="0" collapsed="false">
      <c r="A98" s="33" t="s">
        <v>88</v>
      </c>
      <c r="B98" s="34" t="s">
        <v>23</v>
      </c>
      <c r="C98" s="60"/>
      <c r="D98" s="50"/>
      <c r="E98" s="36"/>
      <c r="F98" s="51"/>
      <c r="G98" s="37"/>
      <c r="H98" s="50"/>
      <c r="I98" s="36"/>
      <c r="J98" s="51"/>
      <c r="K98" s="54"/>
      <c r="L98" s="54"/>
      <c r="M98" s="54"/>
      <c r="N98" s="54"/>
      <c r="O98" s="55"/>
      <c r="P98" s="55"/>
      <c r="Q98" s="55"/>
      <c r="R98" s="55"/>
      <c r="S98" s="46"/>
    </row>
    <row r="99" customFormat="false" ht="13.8" hidden="false" customHeight="false" outlineLevel="0" collapsed="false">
      <c r="S99" s="61"/>
    </row>
    <row r="100" customFormat="false" ht="13.2" hidden="false" customHeight="false" outlineLevel="0" collapsed="false">
      <c r="A100" s="5" t="s">
        <v>89</v>
      </c>
      <c r="B100" s="6" t="s">
        <v>2</v>
      </c>
      <c r="C100" s="7" t="str">
        <f aca="false">A103</f>
        <v>山本 澪凛</v>
      </c>
      <c r="D100" s="7"/>
      <c r="E100" s="7"/>
      <c r="F100" s="7"/>
      <c r="G100" s="7" t="str">
        <f aca="false">A106</f>
        <v>近藤 克美</v>
      </c>
      <c r="H100" s="7"/>
      <c r="I100" s="7"/>
      <c r="J100" s="7"/>
      <c r="K100" s="7" t="str">
        <f aca="false">A109</f>
        <v>玉置 桃月</v>
      </c>
      <c r="L100" s="7"/>
      <c r="M100" s="7"/>
      <c r="N100" s="7"/>
      <c r="O100" s="8"/>
      <c r="P100" s="9"/>
      <c r="Q100" s="10"/>
      <c r="R100" s="11"/>
      <c r="S100" s="62"/>
    </row>
    <row r="101" customFormat="false" ht="13.8" hidden="false" customHeight="false" outlineLevel="0" collapsed="false">
      <c r="A101" s="13" t="s">
        <v>3</v>
      </c>
      <c r="B101" s="14" t="s">
        <v>4</v>
      </c>
      <c r="C101" s="16" t="str">
        <f aca="false">A104</f>
        <v>吉崎 修央</v>
      </c>
      <c r="D101" s="16"/>
      <c r="E101" s="16"/>
      <c r="F101" s="16"/>
      <c r="G101" s="16" t="str">
        <f aca="false">A107</f>
        <v>窪田 克也</v>
      </c>
      <c r="H101" s="16"/>
      <c r="I101" s="16"/>
      <c r="J101" s="16"/>
      <c r="K101" s="16" t="str">
        <f aca="false">A110</f>
        <v>伊藤 沙奈</v>
      </c>
      <c r="L101" s="16"/>
      <c r="M101" s="16"/>
      <c r="N101" s="16"/>
      <c r="O101" s="16" t="s">
        <v>5</v>
      </c>
      <c r="P101" s="16"/>
      <c r="Q101" s="16"/>
      <c r="R101" s="16"/>
      <c r="S101" s="63" t="s">
        <v>6</v>
      </c>
    </row>
    <row r="102" customFormat="false" ht="13.2" hidden="false" customHeight="false" outlineLevel="0" collapsed="false">
      <c r="A102" s="18"/>
      <c r="B102" s="19"/>
      <c r="C102" s="20"/>
      <c r="D102" s="20"/>
      <c r="E102" s="20"/>
      <c r="F102" s="20"/>
      <c r="G102" s="21" t="s">
        <v>7</v>
      </c>
      <c r="H102" s="22" t="n">
        <v>18</v>
      </c>
      <c r="I102" s="23" t="s">
        <v>8</v>
      </c>
      <c r="J102" s="24" t="n">
        <v>21</v>
      </c>
      <c r="K102" s="21" t="s">
        <v>9</v>
      </c>
      <c r="L102" s="22" t="n">
        <v>14</v>
      </c>
      <c r="M102" s="23" t="s">
        <v>8</v>
      </c>
      <c r="N102" s="24" t="n">
        <v>21</v>
      </c>
      <c r="O102" s="25" t="s">
        <v>11</v>
      </c>
      <c r="P102" s="25"/>
      <c r="Q102" s="25"/>
      <c r="R102" s="25"/>
      <c r="S102" s="26" t="n">
        <v>1</v>
      </c>
    </row>
    <row r="103" customFormat="false" ht="13.2" hidden="false" customHeight="false" outlineLevel="0" collapsed="false">
      <c r="A103" s="27" t="s">
        <v>90</v>
      </c>
      <c r="B103" s="47" t="s">
        <v>19</v>
      </c>
      <c r="C103" s="20"/>
      <c r="D103" s="20"/>
      <c r="E103" s="20"/>
      <c r="F103" s="20"/>
      <c r="G103" s="29"/>
      <c r="H103" s="30" t="n">
        <v>21</v>
      </c>
      <c r="I103" s="31" t="s">
        <v>8</v>
      </c>
      <c r="J103" s="32" t="n">
        <v>14</v>
      </c>
      <c r="K103" s="29"/>
      <c r="L103" s="30" t="n">
        <v>21</v>
      </c>
      <c r="M103" s="1" t="s">
        <v>8</v>
      </c>
      <c r="N103" s="32" t="n">
        <v>11</v>
      </c>
      <c r="O103" s="25"/>
      <c r="P103" s="25"/>
      <c r="Q103" s="25"/>
      <c r="R103" s="25"/>
      <c r="S103" s="26"/>
    </row>
    <row r="104" customFormat="false" ht="13.2" hidden="false" customHeight="false" outlineLevel="0" collapsed="false">
      <c r="A104" s="33" t="s">
        <v>91</v>
      </c>
      <c r="B104" s="49" t="s">
        <v>19</v>
      </c>
      <c r="C104" s="20"/>
      <c r="D104" s="20"/>
      <c r="E104" s="20"/>
      <c r="F104" s="20"/>
      <c r="G104" s="35"/>
      <c r="H104" s="30" t="n">
        <v>21</v>
      </c>
      <c r="I104" s="36" t="s">
        <v>8</v>
      </c>
      <c r="J104" s="32" t="n">
        <v>19</v>
      </c>
      <c r="K104" s="37"/>
      <c r="L104" s="38" t="n">
        <v>21</v>
      </c>
      <c r="M104" s="36" t="s">
        <v>8</v>
      </c>
      <c r="N104" s="39" t="n">
        <v>10</v>
      </c>
      <c r="O104" s="25"/>
      <c r="P104" s="25"/>
      <c r="Q104" s="25"/>
      <c r="R104" s="25"/>
      <c r="S104" s="26"/>
    </row>
    <row r="105" customFormat="false" ht="13.2" hidden="false" customHeight="false" outlineLevel="0" collapsed="false">
      <c r="A105" s="27"/>
      <c r="B105" s="47"/>
      <c r="C105" s="40" t="s">
        <v>7</v>
      </c>
      <c r="D105" s="41" t="n">
        <f aca="false">J102</f>
        <v>21</v>
      </c>
      <c r="E105" s="42" t="s">
        <v>8</v>
      </c>
      <c r="F105" s="43" t="n">
        <f aca="false">H102</f>
        <v>18</v>
      </c>
      <c r="G105" s="44"/>
      <c r="H105" s="44"/>
      <c r="I105" s="44"/>
      <c r="J105" s="44"/>
      <c r="K105" s="29" t="s">
        <v>16</v>
      </c>
      <c r="L105" s="30" t="n">
        <v>21</v>
      </c>
      <c r="M105" s="1" t="s">
        <v>8</v>
      </c>
      <c r="N105" s="32" t="n">
        <v>18</v>
      </c>
      <c r="O105" s="55" t="s">
        <v>32</v>
      </c>
      <c r="P105" s="55"/>
      <c r="Q105" s="55"/>
      <c r="R105" s="55"/>
      <c r="S105" s="46" t="n">
        <v>3</v>
      </c>
    </row>
    <row r="106" customFormat="false" ht="13.2" hidden="false" customHeight="false" outlineLevel="0" collapsed="false">
      <c r="A106" s="27" t="s">
        <v>92</v>
      </c>
      <c r="B106" s="47" t="s">
        <v>93</v>
      </c>
      <c r="C106" s="40"/>
      <c r="D106" s="3" t="n">
        <f aca="false">J103</f>
        <v>14</v>
      </c>
      <c r="E106" s="1" t="s">
        <v>8</v>
      </c>
      <c r="F106" s="48" t="n">
        <f aca="false">H103</f>
        <v>21</v>
      </c>
      <c r="G106" s="44"/>
      <c r="H106" s="44"/>
      <c r="I106" s="44"/>
      <c r="J106" s="44"/>
      <c r="K106" s="29"/>
      <c r="L106" s="30" t="n">
        <v>17</v>
      </c>
      <c r="M106" s="1" t="s">
        <v>8</v>
      </c>
      <c r="N106" s="32" t="n">
        <v>21</v>
      </c>
      <c r="O106" s="55"/>
      <c r="P106" s="55"/>
      <c r="Q106" s="55"/>
      <c r="R106" s="55"/>
      <c r="S106" s="46"/>
    </row>
    <row r="107" customFormat="false" ht="13.2" hidden="false" customHeight="false" outlineLevel="0" collapsed="false">
      <c r="A107" s="33" t="s">
        <v>94</v>
      </c>
      <c r="B107" s="49" t="s">
        <v>93</v>
      </c>
      <c r="C107" s="38"/>
      <c r="D107" s="50" t="n">
        <f aca="false">J104</f>
        <v>19</v>
      </c>
      <c r="E107" s="36" t="s">
        <v>8</v>
      </c>
      <c r="F107" s="51" t="n">
        <f aca="false">H104</f>
        <v>21</v>
      </c>
      <c r="G107" s="44"/>
      <c r="H107" s="44"/>
      <c r="I107" s="44"/>
      <c r="J107" s="44"/>
      <c r="K107" s="35"/>
      <c r="L107" s="30" t="n">
        <v>9</v>
      </c>
      <c r="M107" s="36" t="s">
        <v>8</v>
      </c>
      <c r="N107" s="32" t="n">
        <v>21</v>
      </c>
      <c r="O107" s="55"/>
      <c r="P107" s="55"/>
      <c r="Q107" s="55"/>
      <c r="R107" s="55"/>
      <c r="S107" s="46"/>
    </row>
    <row r="108" customFormat="false" ht="13.2" hidden="false" customHeight="false" outlineLevel="0" collapsed="false">
      <c r="A108" s="66"/>
      <c r="B108" s="67"/>
      <c r="C108" s="40" t="s">
        <v>9</v>
      </c>
      <c r="D108" s="3" t="n">
        <f aca="false">N102</f>
        <v>21</v>
      </c>
      <c r="E108" s="1" t="s">
        <v>8</v>
      </c>
      <c r="F108" s="48" t="n">
        <f aca="false">L102</f>
        <v>14</v>
      </c>
      <c r="G108" s="29" t="s">
        <v>16</v>
      </c>
      <c r="H108" s="3" t="n">
        <f aca="false">N105</f>
        <v>18</v>
      </c>
      <c r="I108" s="1" t="s">
        <v>8</v>
      </c>
      <c r="J108" s="48" t="n">
        <f aca="false">L105</f>
        <v>21</v>
      </c>
      <c r="K108" s="54"/>
      <c r="L108" s="54"/>
      <c r="M108" s="54"/>
      <c r="N108" s="54"/>
      <c r="O108" s="55" t="s">
        <v>17</v>
      </c>
      <c r="P108" s="55"/>
      <c r="Q108" s="55"/>
      <c r="R108" s="55"/>
      <c r="S108" s="46" t="n">
        <v>2</v>
      </c>
    </row>
    <row r="109" customFormat="false" ht="13.2" hidden="false" customHeight="false" outlineLevel="0" collapsed="false">
      <c r="A109" s="27" t="s">
        <v>95</v>
      </c>
      <c r="B109" s="28" t="s">
        <v>96</v>
      </c>
      <c r="C109" s="40"/>
      <c r="D109" s="3" t="n">
        <f aca="false">N103</f>
        <v>11</v>
      </c>
      <c r="E109" s="1" t="s">
        <v>8</v>
      </c>
      <c r="F109" s="48" t="n">
        <f aca="false">L103</f>
        <v>21</v>
      </c>
      <c r="G109" s="29"/>
      <c r="H109" s="3" t="n">
        <f aca="false">N106</f>
        <v>21</v>
      </c>
      <c r="I109" s="1" t="s">
        <v>8</v>
      </c>
      <c r="J109" s="48" t="n">
        <f aca="false">L106</f>
        <v>17</v>
      </c>
      <c r="K109" s="54"/>
      <c r="L109" s="54"/>
      <c r="M109" s="54"/>
      <c r="N109" s="54"/>
      <c r="O109" s="55"/>
      <c r="P109" s="55"/>
      <c r="Q109" s="55"/>
      <c r="R109" s="55"/>
      <c r="S109" s="46"/>
    </row>
    <row r="110" customFormat="false" ht="13.2" hidden="false" customHeight="false" outlineLevel="0" collapsed="false">
      <c r="A110" s="33" t="s">
        <v>97</v>
      </c>
      <c r="B110" s="34" t="s">
        <v>98</v>
      </c>
      <c r="C110" s="60"/>
      <c r="D110" s="50" t="n">
        <f aca="false">N104</f>
        <v>10</v>
      </c>
      <c r="E110" s="36" t="s">
        <v>8</v>
      </c>
      <c r="F110" s="51" t="n">
        <f aca="false">L104</f>
        <v>21</v>
      </c>
      <c r="G110" s="37"/>
      <c r="H110" s="50" t="n">
        <f aca="false">N107</f>
        <v>21</v>
      </c>
      <c r="I110" s="36" t="s">
        <v>8</v>
      </c>
      <c r="J110" s="51" t="n">
        <f aca="false">L107</f>
        <v>9</v>
      </c>
      <c r="K110" s="54"/>
      <c r="L110" s="54"/>
      <c r="M110" s="54"/>
      <c r="N110" s="54"/>
      <c r="O110" s="55"/>
      <c r="P110" s="55"/>
      <c r="Q110" s="55"/>
      <c r="R110" s="55"/>
      <c r="S110" s="46"/>
    </row>
    <row r="111" customFormat="false" ht="13.8" hidden="false" customHeight="false" outlineLevel="0" collapsed="false">
      <c r="S111" s="61"/>
    </row>
    <row r="112" customFormat="false" ht="13.2" hidden="false" customHeight="false" outlineLevel="0" collapsed="false">
      <c r="A112" s="5" t="s">
        <v>99</v>
      </c>
      <c r="B112" s="6" t="s">
        <v>2</v>
      </c>
      <c r="C112" s="7" t="str">
        <f aca="false">A115</f>
        <v>中岡 正美</v>
      </c>
      <c r="D112" s="7"/>
      <c r="E112" s="7"/>
      <c r="F112" s="7"/>
      <c r="G112" s="7" t="str">
        <f aca="false">A118</f>
        <v>渡部 一夫</v>
      </c>
      <c r="H112" s="7"/>
      <c r="I112" s="7"/>
      <c r="J112" s="7"/>
      <c r="K112" s="7" t="str">
        <f aca="false">A121</f>
        <v>伊藤 來輝</v>
      </c>
      <c r="L112" s="7"/>
      <c r="M112" s="7"/>
      <c r="N112" s="7"/>
      <c r="O112" s="8"/>
      <c r="P112" s="9"/>
      <c r="Q112" s="10"/>
      <c r="R112" s="11"/>
      <c r="S112" s="62"/>
    </row>
    <row r="113" customFormat="false" ht="13.8" hidden="false" customHeight="false" outlineLevel="0" collapsed="false">
      <c r="A113" s="13" t="s">
        <v>3</v>
      </c>
      <c r="B113" s="14" t="s">
        <v>4</v>
      </c>
      <c r="C113" s="16" t="str">
        <f aca="false">A116</f>
        <v>浮田 恵美</v>
      </c>
      <c r="D113" s="16"/>
      <c r="E113" s="16"/>
      <c r="F113" s="16"/>
      <c r="G113" s="16" t="str">
        <f aca="false">A119</f>
        <v>大政 孝司</v>
      </c>
      <c r="H113" s="16"/>
      <c r="I113" s="16"/>
      <c r="J113" s="16"/>
      <c r="K113" s="16" t="str">
        <f aca="false">A122</f>
        <v>越智 健太</v>
      </c>
      <c r="L113" s="16"/>
      <c r="M113" s="16"/>
      <c r="N113" s="16"/>
      <c r="O113" s="16" t="s">
        <v>5</v>
      </c>
      <c r="P113" s="16"/>
      <c r="Q113" s="16"/>
      <c r="R113" s="16"/>
      <c r="S113" s="63" t="s">
        <v>6</v>
      </c>
    </row>
    <row r="114" customFormat="false" ht="13.2" hidden="false" customHeight="false" outlineLevel="0" collapsed="false">
      <c r="A114" s="18"/>
      <c r="B114" s="19"/>
      <c r="C114" s="20"/>
      <c r="D114" s="20"/>
      <c r="E114" s="20"/>
      <c r="F114" s="20"/>
      <c r="G114" s="21" t="s">
        <v>7</v>
      </c>
      <c r="H114" s="22" t="n">
        <v>13</v>
      </c>
      <c r="I114" s="23" t="s">
        <v>8</v>
      </c>
      <c r="J114" s="24" t="n">
        <v>21</v>
      </c>
      <c r="K114" s="21" t="s">
        <v>9</v>
      </c>
      <c r="L114" s="22" t="n">
        <v>15</v>
      </c>
      <c r="M114" s="23" t="s">
        <v>8</v>
      </c>
      <c r="N114" s="24" t="n">
        <v>21</v>
      </c>
      <c r="O114" s="25" t="s">
        <v>32</v>
      </c>
      <c r="P114" s="25"/>
      <c r="Q114" s="25"/>
      <c r="R114" s="25"/>
      <c r="S114" s="26" t="n">
        <v>3</v>
      </c>
    </row>
    <row r="115" customFormat="false" ht="13.2" hidden="false" customHeight="false" outlineLevel="0" collapsed="false">
      <c r="A115" s="27" t="s">
        <v>100</v>
      </c>
      <c r="B115" s="28" t="s">
        <v>27</v>
      </c>
      <c r="C115" s="20"/>
      <c r="D115" s="20"/>
      <c r="E115" s="20"/>
      <c r="F115" s="20"/>
      <c r="G115" s="29"/>
      <c r="H115" s="30" t="n">
        <v>13</v>
      </c>
      <c r="I115" s="31" t="s">
        <v>8</v>
      </c>
      <c r="J115" s="32" t="n">
        <v>21</v>
      </c>
      <c r="K115" s="29"/>
      <c r="L115" s="30" t="n">
        <v>17</v>
      </c>
      <c r="M115" s="1" t="s">
        <v>8</v>
      </c>
      <c r="N115" s="32" t="n">
        <v>21</v>
      </c>
      <c r="O115" s="25"/>
      <c r="P115" s="25"/>
      <c r="Q115" s="25"/>
      <c r="R115" s="25"/>
      <c r="S115" s="26"/>
    </row>
    <row r="116" customFormat="false" ht="13.2" hidden="false" customHeight="false" outlineLevel="0" collapsed="false">
      <c r="A116" s="33" t="s">
        <v>101</v>
      </c>
      <c r="B116" s="34" t="s">
        <v>27</v>
      </c>
      <c r="C116" s="20"/>
      <c r="D116" s="20"/>
      <c r="E116" s="20"/>
      <c r="F116" s="20"/>
      <c r="G116" s="35"/>
      <c r="H116" s="30"/>
      <c r="I116" s="36"/>
      <c r="J116" s="32"/>
      <c r="K116" s="37"/>
      <c r="L116" s="38"/>
      <c r="M116" s="36"/>
      <c r="N116" s="39"/>
      <c r="O116" s="25"/>
      <c r="P116" s="25"/>
      <c r="Q116" s="25"/>
      <c r="R116" s="25"/>
      <c r="S116" s="26"/>
    </row>
    <row r="117" customFormat="false" ht="13.2" hidden="false" customHeight="false" outlineLevel="0" collapsed="false">
      <c r="A117" s="27"/>
      <c r="B117" s="47"/>
      <c r="C117" s="40" t="s">
        <v>7</v>
      </c>
      <c r="D117" s="41" t="n">
        <f aca="false">J114</f>
        <v>21</v>
      </c>
      <c r="E117" s="42" t="s">
        <v>8</v>
      </c>
      <c r="F117" s="43" t="n">
        <f aca="false">H114</f>
        <v>13</v>
      </c>
      <c r="G117" s="44"/>
      <c r="H117" s="44"/>
      <c r="I117" s="44"/>
      <c r="J117" s="44"/>
      <c r="K117" s="29" t="s">
        <v>16</v>
      </c>
      <c r="L117" s="30" t="n">
        <v>15</v>
      </c>
      <c r="M117" s="1" t="s">
        <v>8</v>
      </c>
      <c r="N117" s="32" t="n">
        <v>21</v>
      </c>
      <c r="O117" s="55" t="s">
        <v>17</v>
      </c>
      <c r="P117" s="55"/>
      <c r="Q117" s="55"/>
      <c r="R117" s="55"/>
      <c r="S117" s="46" t="n">
        <v>2</v>
      </c>
    </row>
    <row r="118" customFormat="false" ht="13.2" hidden="false" customHeight="false" outlineLevel="0" collapsed="false">
      <c r="A118" s="27" t="s">
        <v>102</v>
      </c>
      <c r="B118" s="47" t="s">
        <v>93</v>
      </c>
      <c r="C118" s="40"/>
      <c r="D118" s="3" t="n">
        <f aca="false">J115</f>
        <v>21</v>
      </c>
      <c r="E118" s="1" t="s">
        <v>8</v>
      </c>
      <c r="F118" s="48" t="n">
        <f aca="false">H115</f>
        <v>13</v>
      </c>
      <c r="G118" s="44"/>
      <c r="H118" s="44"/>
      <c r="I118" s="44"/>
      <c r="J118" s="44"/>
      <c r="K118" s="29"/>
      <c r="L118" s="30" t="n">
        <v>21</v>
      </c>
      <c r="M118" s="1" t="s">
        <v>8</v>
      </c>
      <c r="N118" s="32" t="n">
        <v>19</v>
      </c>
      <c r="O118" s="55"/>
      <c r="P118" s="55"/>
      <c r="Q118" s="55"/>
      <c r="R118" s="55"/>
      <c r="S118" s="46"/>
    </row>
    <row r="119" customFormat="false" ht="13.2" hidden="false" customHeight="false" outlineLevel="0" collapsed="false">
      <c r="A119" s="33" t="s">
        <v>103</v>
      </c>
      <c r="B119" s="34" t="s">
        <v>104</v>
      </c>
      <c r="C119" s="38"/>
      <c r="D119" s="50"/>
      <c r="E119" s="36"/>
      <c r="F119" s="51"/>
      <c r="G119" s="44"/>
      <c r="H119" s="44"/>
      <c r="I119" s="44"/>
      <c r="J119" s="44"/>
      <c r="K119" s="35"/>
      <c r="L119" s="30" t="n">
        <v>16</v>
      </c>
      <c r="M119" s="36" t="s">
        <v>8</v>
      </c>
      <c r="N119" s="32" t="n">
        <v>21</v>
      </c>
      <c r="O119" s="55"/>
      <c r="P119" s="55"/>
      <c r="Q119" s="55"/>
      <c r="R119" s="55"/>
      <c r="S119" s="46"/>
    </row>
    <row r="120" customFormat="false" ht="13.2" hidden="false" customHeight="false" outlineLevel="0" collapsed="false">
      <c r="A120" s="66"/>
      <c r="B120" s="67"/>
      <c r="C120" s="40" t="s">
        <v>9</v>
      </c>
      <c r="D120" s="3" t="n">
        <f aca="false">N114</f>
        <v>21</v>
      </c>
      <c r="E120" s="1" t="s">
        <v>8</v>
      </c>
      <c r="F120" s="48" t="n">
        <f aca="false">L114</f>
        <v>15</v>
      </c>
      <c r="G120" s="29" t="s">
        <v>16</v>
      </c>
      <c r="H120" s="3" t="n">
        <f aca="false">N117</f>
        <v>21</v>
      </c>
      <c r="I120" s="1" t="s">
        <v>8</v>
      </c>
      <c r="J120" s="48" t="n">
        <f aca="false">L117</f>
        <v>15</v>
      </c>
      <c r="K120" s="54"/>
      <c r="L120" s="54"/>
      <c r="M120" s="54"/>
      <c r="N120" s="54"/>
      <c r="O120" s="55" t="s">
        <v>11</v>
      </c>
      <c r="P120" s="55"/>
      <c r="Q120" s="55"/>
      <c r="R120" s="55"/>
      <c r="S120" s="46" t="n">
        <v>1</v>
      </c>
    </row>
    <row r="121" customFormat="false" ht="13.2" hidden="false" customHeight="false" outlineLevel="0" collapsed="false">
      <c r="A121" s="27" t="s">
        <v>105</v>
      </c>
      <c r="B121" s="28" t="s">
        <v>98</v>
      </c>
      <c r="C121" s="40"/>
      <c r="D121" s="3" t="n">
        <f aca="false">N115</f>
        <v>21</v>
      </c>
      <c r="E121" s="1" t="s">
        <v>8</v>
      </c>
      <c r="F121" s="48" t="n">
        <f aca="false">L115</f>
        <v>17</v>
      </c>
      <c r="G121" s="29"/>
      <c r="H121" s="3" t="n">
        <f aca="false">N118</f>
        <v>19</v>
      </c>
      <c r="I121" s="1" t="s">
        <v>8</v>
      </c>
      <c r="J121" s="48" t="n">
        <f aca="false">L118</f>
        <v>21</v>
      </c>
      <c r="K121" s="54"/>
      <c r="L121" s="54"/>
      <c r="M121" s="54"/>
      <c r="N121" s="54"/>
      <c r="O121" s="55"/>
      <c r="P121" s="55"/>
      <c r="Q121" s="55"/>
      <c r="R121" s="55"/>
      <c r="S121" s="46"/>
    </row>
    <row r="122" customFormat="false" ht="13.2" hidden="false" customHeight="false" outlineLevel="0" collapsed="false">
      <c r="A122" s="33" t="s">
        <v>106</v>
      </c>
      <c r="B122" s="34" t="s">
        <v>98</v>
      </c>
      <c r="C122" s="60"/>
      <c r="D122" s="50"/>
      <c r="E122" s="36"/>
      <c r="F122" s="51"/>
      <c r="G122" s="37"/>
      <c r="H122" s="50" t="n">
        <f aca="false">N119</f>
        <v>21</v>
      </c>
      <c r="I122" s="36" t="s">
        <v>8</v>
      </c>
      <c r="J122" s="51" t="n">
        <f aca="false">L119</f>
        <v>16</v>
      </c>
      <c r="K122" s="54"/>
      <c r="L122" s="54"/>
      <c r="M122" s="54"/>
      <c r="N122" s="54"/>
      <c r="O122" s="55"/>
      <c r="P122" s="55"/>
      <c r="Q122" s="55"/>
      <c r="R122" s="55"/>
      <c r="S122" s="46"/>
    </row>
    <row r="123" customFormat="false" ht="13.8" hidden="false" customHeight="false" outlineLevel="0" collapsed="false"/>
    <row r="124" customFormat="false" ht="13.2" hidden="false" customHeight="false" outlineLevel="0" collapsed="false">
      <c r="A124" s="5" t="s">
        <v>107</v>
      </c>
      <c r="B124" s="6" t="s">
        <v>2</v>
      </c>
      <c r="C124" s="7" t="str">
        <f aca="false">A127</f>
        <v>酒井 孝徳</v>
      </c>
      <c r="D124" s="7"/>
      <c r="E124" s="7"/>
      <c r="F124" s="7"/>
      <c r="G124" s="7" t="str">
        <f aca="false">A130</f>
        <v>藤岡 亮也</v>
      </c>
      <c r="H124" s="7"/>
      <c r="I124" s="7"/>
      <c r="J124" s="7"/>
      <c r="K124" s="7" t="str">
        <f aca="false">A133</f>
        <v>佐藤 希音</v>
      </c>
      <c r="L124" s="7"/>
      <c r="M124" s="7"/>
      <c r="N124" s="7"/>
      <c r="O124" s="8"/>
      <c r="P124" s="9"/>
      <c r="Q124" s="10"/>
      <c r="R124" s="11"/>
      <c r="S124" s="12"/>
    </row>
    <row r="125" customFormat="false" ht="13.8" hidden="false" customHeight="false" outlineLevel="0" collapsed="false">
      <c r="A125" s="13" t="s">
        <v>3</v>
      </c>
      <c r="B125" s="14" t="s">
        <v>4</v>
      </c>
      <c r="C125" s="16" t="str">
        <f aca="false">A128</f>
        <v>森 裕希</v>
      </c>
      <c r="D125" s="16"/>
      <c r="E125" s="16"/>
      <c r="F125" s="16"/>
      <c r="G125" s="16" t="str">
        <f aca="false">A131</f>
        <v>小池 美保</v>
      </c>
      <c r="H125" s="16"/>
      <c r="I125" s="16"/>
      <c r="J125" s="16"/>
      <c r="K125" s="16" t="str">
        <f aca="false">A134</f>
        <v>岡田 結暖</v>
      </c>
      <c r="L125" s="16"/>
      <c r="M125" s="16"/>
      <c r="N125" s="16"/>
      <c r="O125" s="16" t="s">
        <v>5</v>
      </c>
      <c r="P125" s="16"/>
      <c r="Q125" s="16"/>
      <c r="R125" s="16"/>
      <c r="S125" s="17" t="s">
        <v>6</v>
      </c>
    </row>
    <row r="126" customFormat="false" ht="13.2" hidden="false" customHeight="false" outlineLevel="0" collapsed="false">
      <c r="A126" s="18"/>
      <c r="B126" s="19"/>
      <c r="C126" s="20"/>
      <c r="D126" s="20"/>
      <c r="E126" s="20"/>
      <c r="F126" s="20"/>
      <c r="G126" s="21" t="s">
        <v>7</v>
      </c>
      <c r="H126" s="22" t="n">
        <v>21</v>
      </c>
      <c r="I126" s="23" t="s">
        <v>8</v>
      </c>
      <c r="J126" s="24" t="n">
        <v>13</v>
      </c>
      <c r="K126" s="21" t="s">
        <v>9</v>
      </c>
      <c r="L126" s="22" t="n">
        <v>19</v>
      </c>
      <c r="M126" s="23" t="s">
        <v>8</v>
      </c>
      <c r="N126" s="24" t="n">
        <v>21</v>
      </c>
      <c r="O126" s="25" t="s">
        <v>17</v>
      </c>
      <c r="P126" s="25"/>
      <c r="Q126" s="25"/>
      <c r="R126" s="25"/>
      <c r="S126" s="26" t="n">
        <v>2</v>
      </c>
    </row>
    <row r="127" customFormat="false" ht="13.2" hidden="false" customHeight="false" outlineLevel="0" collapsed="false">
      <c r="A127" s="27" t="s">
        <v>108</v>
      </c>
      <c r="B127" s="47" t="s">
        <v>19</v>
      </c>
      <c r="C127" s="20"/>
      <c r="D127" s="20"/>
      <c r="E127" s="20"/>
      <c r="F127" s="20"/>
      <c r="G127" s="29"/>
      <c r="H127" s="30" t="n">
        <v>21</v>
      </c>
      <c r="I127" s="31" t="s">
        <v>8</v>
      </c>
      <c r="J127" s="32" t="n">
        <v>10</v>
      </c>
      <c r="K127" s="29"/>
      <c r="L127" s="30" t="n">
        <v>21</v>
      </c>
      <c r="M127" s="1" t="s">
        <v>8</v>
      </c>
      <c r="N127" s="32" t="n">
        <v>19</v>
      </c>
      <c r="O127" s="25"/>
      <c r="P127" s="25"/>
      <c r="Q127" s="25"/>
      <c r="R127" s="25"/>
      <c r="S127" s="26"/>
    </row>
    <row r="128" customFormat="false" ht="13.2" hidden="false" customHeight="false" outlineLevel="0" collapsed="false">
      <c r="A128" s="33" t="s">
        <v>109</v>
      </c>
      <c r="B128" s="49" t="s">
        <v>19</v>
      </c>
      <c r="C128" s="20"/>
      <c r="D128" s="20"/>
      <c r="E128" s="20"/>
      <c r="F128" s="20"/>
      <c r="G128" s="35"/>
      <c r="H128" s="30"/>
      <c r="I128" s="36"/>
      <c r="J128" s="32"/>
      <c r="K128" s="37"/>
      <c r="L128" s="38" t="n">
        <v>15</v>
      </c>
      <c r="M128" s="36" t="s">
        <v>8</v>
      </c>
      <c r="N128" s="39" t="n">
        <v>21</v>
      </c>
      <c r="O128" s="25"/>
      <c r="P128" s="25"/>
      <c r="Q128" s="25"/>
      <c r="R128" s="25"/>
      <c r="S128" s="26"/>
    </row>
    <row r="129" customFormat="false" ht="13.2" hidden="false" customHeight="false" outlineLevel="0" collapsed="false">
      <c r="A129" s="27"/>
      <c r="B129" s="47"/>
      <c r="C129" s="40" t="s">
        <v>7</v>
      </c>
      <c r="D129" s="41" t="n">
        <f aca="false">J126</f>
        <v>13</v>
      </c>
      <c r="E129" s="42" t="s">
        <v>8</v>
      </c>
      <c r="F129" s="43" t="n">
        <f aca="false">H126</f>
        <v>21</v>
      </c>
      <c r="G129" s="44"/>
      <c r="H129" s="44"/>
      <c r="I129" s="44"/>
      <c r="J129" s="44"/>
      <c r="K129" s="29" t="s">
        <v>16</v>
      </c>
      <c r="L129" s="30" t="n">
        <v>6</v>
      </c>
      <c r="M129" s="1" t="s">
        <v>8</v>
      </c>
      <c r="N129" s="32" t="n">
        <v>21</v>
      </c>
      <c r="O129" s="55" t="s">
        <v>32</v>
      </c>
      <c r="P129" s="55"/>
      <c r="Q129" s="55"/>
      <c r="R129" s="55"/>
      <c r="S129" s="46" t="n">
        <v>3</v>
      </c>
    </row>
    <row r="130" customFormat="false" ht="13.2" hidden="false" customHeight="false" outlineLevel="0" collapsed="false">
      <c r="A130" s="27" t="s">
        <v>110</v>
      </c>
      <c r="B130" s="47" t="s">
        <v>111</v>
      </c>
      <c r="C130" s="40"/>
      <c r="D130" s="3" t="n">
        <f aca="false">J127</f>
        <v>10</v>
      </c>
      <c r="E130" s="1" t="s">
        <v>8</v>
      </c>
      <c r="F130" s="48" t="n">
        <f aca="false">H127</f>
        <v>21</v>
      </c>
      <c r="G130" s="44"/>
      <c r="H130" s="44"/>
      <c r="I130" s="44"/>
      <c r="J130" s="44"/>
      <c r="K130" s="29"/>
      <c r="L130" s="30" t="n">
        <v>10</v>
      </c>
      <c r="M130" s="1" t="s">
        <v>8</v>
      </c>
      <c r="N130" s="32" t="n">
        <v>21</v>
      </c>
      <c r="O130" s="55"/>
      <c r="P130" s="55"/>
      <c r="Q130" s="55"/>
      <c r="R130" s="55"/>
      <c r="S130" s="46"/>
    </row>
    <row r="131" customFormat="false" ht="13.2" hidden="false" customHeight="false" outlineLevel="0" collapsed="false">
      <c r="A131" s="33" t="s">
        <v>112</v>
      </c>
      <c r="B131" s="49" t="s">
        <v>111</v>
      </c>
      <c r="C131" s="38"/>
      <c r="D131" s="50"/>
      <c r="E131" s="36"/>
      <c r="F131" s="51"/>
      <c r="G131" s="44"/>
      <c r="H131" s="44"/>
      <c r="I131" s="44"/>
      <c r="J131" s="44"/>
      <c r="K131" s="35"/>
      <c r="L131" s="30"/>
      <c r="M131" s="36"/>
      <c r="N131" s="32"/>
      <c r="O131" s="55"/>
      <c r="P131" s="55"/>
      <c r="Q131" s="55"/>
      <c r="R131" s="55"/>
      <c r="S131" s="46"/>
    </row>
    <row r="132" customFormat="false" ht="13.2" hidden="false" customHeight="false" outlineLevel="0" collapsed="false">
      <c r="A132" s="66"/>
      <c r="B132" s="67"/>
      <c r="C132" s="40" t="s">
        <v>9</v>
      </c>
      <c r="D132" s="3" t="n">
        <f aca="false">N126</f>
        <v>21</v>
      </c>
      <c r="E132" s="1" t="s">
        <v>8</v>
      </c>
      <c r="F132" s="48" t="n">
        <f aca="false">L126</f>
        <v>19</v>
      </c>
      <c r="G132" s="29" t="s">
        <v>16</v>
      </c>
      <c r="H132" s="3" t="n">
        <f aca="false">N129</f>
        <v>21</v>
      </c>
      <c r="I132" s="1" t="s">
        <v>8</v>
      </c>
      <c r="J132" s="48" t="n">
        <f aca="false">L129</f>
        <v>6</v>
      </c>
      <c r="K132" s="54"/>
      <c r="L132" s="54"/>
      <c r="M132" s="54"/>
      <c r="N132" s="54"/>
      <c r="O132" s="55" t="s">
        <v>11</v>
      </c>
      <c r="P132" s="55"/>
      <c r="Q132" s="55"/>
      <c r="R132" s="55"/>
      <c r="S132" s="46" t="n">
        <v>1</v>
      </c>
    </row>
    <row r="133" customFormat="false" ht="13.2" hidden="false" customHeight="false" outlineLevel="0" collapsed="false">
      <c r="A133" s="27" t="s">
        <v>113</v>
      </c>
      <c r="B133" s="28" t="s">
        <v>114</v>
      </c>
      <c r="C133" s="40"/>
      <c r="D133" s="3" t="n">
        <f aca="false">N127</f>
        <v>19</v>
      </c>
      <c r="E133" s="1" t="s">
        <v>8</v>
      </c>
      <c r="F133" s="48" t="n">
        <f aca="false">L127</f>
        <v>21</v>
      </c>
      <c r="G133" s="29"/>
      <c r="H133" s="3" t="n">
        <f aca="false">N130</f>
        <v>21</v>
      </c>
      <c r="I133" s="1" t="s">
        <v>8</v>
      </c>
      <c r="J133" s="48" t="n">
        <f aca="false">L130</f>
        <v>10</v>
      </c>
      <c r="K133" s="54"/>
      <c r="L133" s="54"/>
      <c r="M133" s="54"/>
      <c r="N133" s="54"/>
      <c r="O133" s="55"/>
      <c r="P133" s="55"/>
      <c r="Q133" s="55"/>
      <c r="R133" s="55"/>
      <c r="S133" s="46"/>
    </row>
    <row r="134" customFormat="false" ht="13.2" hidden="false" customHeight="false" outlineLevel="0" collapsed="false">
      <c r="A134" s="33" t="s">
        <v>115</v>
      </c>
      <c r="B134" s="34" t="s">
        <v>114</v>
      </c>
      <c r="C134" s="60"/>
      <c r="D134" s="50" t="n">
        <f aca="false">N128</f>
        <v>21</v>
      </c>
      <c r="E134" s="36" t="s">
        <v>8</v>
      </c>
      <c r="F134" s="51" t="n">
        <f aca="false">L128</f>
        <v>15</v>
      </c>
      <c r="G134" s="37"/>
      <c r="H134" s="50"/>
      <c r="I134" s="36"/>
      <c r="J134" s="51"/>
      <c r="K134" s="54"/>
      <c r="L134" s="54"/>
      <c r="M134" s="54"/>
      <c r="N134" s="54"/>
      <c r="O134" s="55"/>
      <c r="P134" s="55"/>
      <c r="Q134" s="55"/>
      <c r="R134" s="55"/>
      <c r="S134" s="46"/>
    </row>
    <row r="135" customFormat="false" ht="13.8" hidden="false" customHeight="false" outlineLevel="0" collapsed="false">
      <c r="S135" s="61"/>
    </row>
    <row r="136" customFormat="false" ht="13.2" hidden="false" customHeight="false" outlineLevel="0" collapsed="false">
      <c r="A136" s="5" t="s">
        <v>116</v>
      </c>
      <c r="B136" s="6" t="s">
        <v>2</v>
      </c>
      <c r="C136" s="7" t="str">
        <f aca="false">A139</f>
        <v>黒川 勇治</v>
      </c>
      <c r="D136" s="7"/>
      <c r="E136" s="7"/>
      <c r="F136" s="7"/>
      <c r="G136" s="7" t="str">
        <f aca="false">A142</f>
        <v>近藤 七海</v>
      </c>
      <c r="H136" s="7"/>
      <c r="I136" s="7"/>
      <c r="J136" s="7"/>
      <c r="K136" s="7" t="str">
        <f aca="false">A145</f>
        <v>馬越 早紀</v>
      </c>
      <c r="L136" s="7"/>
      <c r="M136" s="7"/>
      <c r="N136" s="7"/>
      <c r="O136" s="8"/>
      <c r="P136" s="9"/>
      <c r="Q136" s="10"/>
      <c r="R136" s="11"/>
      <c r="S136" s="62"/>
    </row>
    <row r="137" customFormat="false" ht="13.8" hidden="false" customHeight="false" outlineLevel="0" collapsed="false">
      <c r="A137" s="13" t="s">
        <v>3</v>
      </c>
      <c r="B137" s="14" t="s">
        <v>4</v>
      </c>
      <c r="C137" s="16" t="str">
        <f aca="false">A140</f>
        <v>伊藤 綾野</v>
      </c>
      <c r="D137" s="16"/>
      <c r="E137" s="16"/>
      <c r="F137" s="16"/>
      <c r="G137" s="16" t="str">
        <f aca="false">A143</f>
        <v>桑原 紗依</v>
      </c>
      <c r="H137" s="16"/>
      <c r="I137" s="16"/>
      <c r="J137" s="16"/>
      <c r="K137" s="16" t="str">
        <f aca="false">A146</f>
        <v>門松 久代</v>
      </c>
      <c r="L137" s="16"/>
      <c r="M137" s="16"/>
      <c r="N137" s="16"/>
      <c r="O137" s="16" t="s">
        <v>5</v>
      </c>
      <c r="P137" s="16"/>
      <c r="Q137" s="16"/>
      <c r="R137" s="16"/>
      <c r="S137" s="63" t="s">
        <v>6</v>
      </c>
    </row>
    <row r="138" customFormat="false" ht="13.2" hidden="false" customHeight="false" outlineLevel="0" collapsed="false">
      <c r="A138" s="18"/>
      <c r="B138" s="19"/>
      <c r="C138" s="20"/>
      <c r="D138" s="20"/>
      <c r="E138" s="20"/>
      <c r="F138" s="20"/>
      <c r="G138" s="21" t="s">
        <v>7</v>
      </c>
      <c r="H138" s="22" t="n">
        <v>10</v>
      </c>
      <c r="I138" s="23" t="s">
        <v>8</v>
      </c>
      <c r="J138" s="24" t="n">
        <v>21</v>
      </c>
      <c r="K138" s="21" t="s">
        <v>9</v>
      </c>
      <c r="L138" s="22" t="n">
        <v>21</v>
      </c>
      <c r="M138" s="23" t="s">
        <v>8</v>
      </c>
      <c r="N138" s="24" t="n">
        <v>16</v>
      </c>
      <c r="O138" s="55" t="s">
        <v>17</v>
      </c>
      <c r="P138" s="55"/>
      <c r="Q138" s="55"/>
      <c r="R138" s="55"/>
      <c r="S138" s="26" t="n">
        <v>2</v>
      </c>
    </row>
    <row r="139" customFormat="false" ht="13.2" hidden="false" customHeight="false" outlineLevel="0" collapsed="false">
      <c r="A139" s="27" t="s">
        <v>117</v>
      </c>
      <c r="B139" s="28" t="s">
        <v>98</v>
      </c>
      <c r="C139" s="20"/>
      <c r="D139" s="20"/>
      <c r="E139" s="20"/>
      <c r="F139" s="20"/>
      <c r="G139" s="29"/>
      <c r="H139" s="30" t="n">
        <v>14</v>
      </c>
      <c r="I139" s="31" t="s">
        <v>8</v>
      </c>
      <c r="J139" s="32" t="n">
        <v>21</v>
      </c>
      <c r="K139" s="29"/>
      <c r="L139" s="30" t="n">
        <v>9</v>
      </c>
      <c r="M139" s="1" t="s">
        <v>8</v>
      </c>
      <c r="N139" s="32" t="n">
        <v>21</v>
      </c>
      <c r="O139" s="55"/>
      <c r="P139" s="55"/>
      <c r="Q139" s="55"/>
      <c r="R139" s="55"/>
      <c r="S139" s="26"/>
    </row>
    <row r="140" customFormat="false" ht="13.2" hidden="false" customHeight="false" outlineLevel="0" collapsed="false">
      <c r="A140" s="33" t="s">
        <v>118</v>
      </c>
      <c r="B140" s="34" t="s">
        <v>98</v>
      </c>
      <c r="C140" s="20"/>
      <c r="D140" s="20"/>
      <c r="E140" s="20"/>
      <c r="F140" s="20"/>
      <c r="G140" s="35"/>
      <c r="H140" s="30"/>
      <c r="I140" s="36"/>
      <c r="J140" s="32"/>
      <c r="K140" s="37"/>
      <c r="L140" s="38" t="n">
        <v>22</v>
      </c>
      <c r="M140" s="36" t="s">
        <v>8</v>
      </c>
      <c r="N140" s="39" t="n">
        <v>20</v>
      </c>
      <c r="O140" s="55"/>
      <c r="P140" s="55"/>
      <c r="Q140" s="55"/>
      <c r="R140" s="55"/>
      <c r="S140" s="26"/>
    </row>
    <row r="141" customFormat="false" ht="13.2" hidden="false" customHeight="false" outlineLevel="0" collapsed="false">
      <c r="A141" s="27"/>
      <c r="B141" s="47"/>
      <c r="C141" s="40" t="s">
        <v>7</v>
      </c>
      <c r="D141" s="41" t="n">
        <f aca="false">J138</f>
        <v>21</v>
      </c>
      <c r="E141" s="42" t="s">
        <v>8</v>
      </c>
      <c r="F141" s="43" t="n">
        <f aca="false">H138</f>
        <v>10</v>
      </c>
      <c r="G141" s="44"/>
      <c r="H141" s="44"/>
      <c r="I141" s="44"/>
      <c r="J141" s="44"/>
      <c r="K141" s="29" t="s">
        <v>16</v>
      </c>
      <c r="L141" s="30" t="n">
        <v>21</v>
      </c>
      <c r="M141" s="1" t="s">
        <v>8</v>
      </c>
      <c r="N141" s="32" t="n">
        <v>14</v>
      </c>
      <c r="O141" s="55" t="s">
        <v>11</v>
      </c>
      <c r="P141" s="55"/>
      <c r="Q141" s="55"/>
      <c r="R141" s="55"/>
      <c r="S141" s="46" t="n">
        <v>1</v>
      </c>
    </row>
    <row r="142" customFormat="false" ht="13.2" hidden="false" customHeight="false" outlineLevel="0" collapsed="false">
      <c r="A142" s="27" t="s">
        <v>119</v>
      </c>
      <c r="B142" s="28" t="s">
        <v>23</v>
      </c>
      <c r="C142" s="40"/>
      <c r="D142" s="3" t="n">
        <f aca="false">J139</f>
        <v>21</v>
      </c>
      <c r="E142" s="1" t="s">
        <v>8</v>
      </c>
      <c r="F142" s="48" t="n">
        <f aca="false">H139</f>
        <v>14</v>
      </c>
      <c r="G142" s="44"/>
      <c r="H142" s="44"/>
      <c r="I142" s="44"/>
      <c r="J142" s="44"/>
      <c r="K142" s="29"/>
      <c r="L142" s="30" t="n">
        <v>21</v>
      </c>
      <c r="M142" s="1" t="s">
        <v>8</v>
      </c>
      <c r="N142" s="32" t="n">
        <v>16</v>
      </c>
      <c r="O142" s="55"/>
      <c r="P142" s="55"/>
      <c r="Q142" s="55"/>
      <c r="R142" s="55"/>
      <c r="S142" s="46"/>
    </row>
    <row r="143" customFormat="false" ht="13.2" hidden="false" customHeight="false" outlineLevel="0" collapsed="false">
      <c r="A143" s="33" t="s">
        <v>120</v>
      </c>
      <c r="B143" s="34" t="s">
        <v>23</v>
      </c>
      <c r="C143" s="38"/>
      <c r="D143" s="50"/>
      <c r="E143" s="36"/>
      <c r="F143" s="51"/>
      <c r="G143" s="44"/>
      <c r="H143" s="44"/>
      <c r="I143" s="44"/>
      <c r="J143" s="44"/>
      <c r="K143" s="35"/>
      <c r="L143" s="30"/>
      <c r="M143" s="36"/>
      <c r="N143" s="32"/>
      <c r="O143" s="55"/>
      <c r="P143" s="55"/>
      <c r="Q143" s="55"/>
      <c r="R143" s="55"/>
      <c r="S143" s="46"/>
    </row>
    <row r="144" customFormat="false" ht="13.2" hidden="false" customHeight="false" outlineLevel="0" collapsed="false">
      <c r="A144" s="66"/>
      <c r="B144" s="67"/>
      <c r="C144" s="40" t="s">
        <v>9</v>
      </c>
      <c r="D144" s="3" t="n">
        <f aca="false">N138</f>
        <v>16</v>
      </c>
      <c r="E144" s="1" t="s">
        <v>8</v>
      </c>
      <c r="F144" s="48" t="n">
        <f aca="false">L138</f>
        <v>21</v>
      </c>
      <c r="G144" s="29" t="s">
        <v>16</v>
      </c>
      <c r="H144" s="3" t="n">
        <f aca="false">N141</f>
        <v>14</v>
      </c>
      <c r="I144" s="1" t="s">
        <v>8</v>
      </c>
      <c r="J144" s="48" t="n">
        <f aca="false">L141</f>
        <v>21</v>
      </c>
      <c r="K144" s="54"/>
      <c r="L144" s="54"/>
      <c r="M144" s="54"/>
      <c r="N144" s="54"/>
      <c r="O144" s="55" t="s">
        <v>32</v>
      </c>
      <c r="P144" s="55"/>
      <c r="Q144" s="55"/>
      <c r="R144" s="55"/>
      <c r="S144" s="46" t="n">
        <v>3</v>
      </c>
    </row>
    <row r="145" customFormat="false" ht="13.2" hidden="false" customHeight="false" outlineLevel="0" collapsed="false">
      <c r="A145" s="27" t="s">
        <v>121</v>
      </c>
      <c r="B145" s="28" t="s">
        <v>70</v>
      </c>
      <c r="C145" s="40"/>
      <c r="D145" s="3" t="n">
        <f aca="false">N139</f>
        <v>21</v>
      </c>
      <c r="E145" s="1" t="s">
        <v>8</v>
      </c>
      <c r="F145" s="48" t="n">
        <f aca="false">L139</f>
        <v>9</v>
      </c>
      <c r="G145" s="29"/>
      <c r="H145" s="3" t="n">
        <f aca="false">N142</f>
        <v>16</v>
      </c>
      <c r="I145" s="1" t="s">
        <v>8</v>
      </c>
      <c r="J145" s="48" t="n">
        <f aca="false">L142</f>
        <v>21</v>
      </c>
      <c r="K145" s="54"/>
      <c r="L145" s="54"/>
      <c r="M145" s="54"/>
      <c r="N145" s="54"/>
      <c r="O145" s="55"/>
      <c r="P145" s="55"/>
      <c r="Q145" s="55"/>
      <c r="R145" s="55"/>
      <c r="S145" s="46"/>
    </row>
    <row r="146" customFormat="false" ht="13.2" hidden="false" customHeight="false" outlineLevel="0" collapsed="false">
      <c r="A146" s="33" t="s">
        <v>122</v>
      </c>
      <c r="B146" s="34" t="s">
        <v>70</v>
      </c>
      <c r="C146" s="60"/>
      <c r="D146" s="50" t="n">
        <f aca="false">N140</f>
        <v>20</v>
      </c>
      <c r="E146" s="36" t="s">
        <v>8</v>
      </c>
      <c r="F146" s="51" t="n">
        <f aca="false">L140</f>
        <v>22</v>
      </c>
      <c r="G146" s="37"/>
      <c r="H146" s="50"/>
      <c r="I146" s="36" t="s">
        <v>8</v>
      </c>
      <c r="J146" s="51" t="n">
        <f aca="false">L143</f>
        <v>0</v>
      </c>
      <c r="K146" s="54"/>
      <c r="L146" s="54"/>
      <c r="M146" s="54"/>
      <c r="N146" s="54"/>
      <c r="O146" s="55"/>
      <c r="P146" s="55"/>
      <c r="Q146" s="55"/>
      <c r="R146" s="55"/>
      <c r="S146" s="46"/>
    </row>
  </sheetData>
  <mergeCells count="192">
    <mergeCell ref="C3:F3"/>
    <mergeCell ref="G3:J3"/>
    <mergeCell ref="K3:N3"/>
    <mergeCell ref="C4:F4"/>
    <mergeCell ref="G4:J4"/>
    <mergeCell ref="K4:N4"/>
    <mergeCell ref="O4:R4"/>
    <mergeCell ref="C5:F7"/>
    <mergeCell ref="O5:R7"/>
    <mergeCell ref="S5:S7"/>
    <mergeCell ref="G8:J10"/>
    <mergeCell ref="O8:R10"/>
    <mergeCell ref="S8:S10"/>
    <mergeCell ref="K11:N13"/>
    <mergeCell ref="O11:R13"/>
    <mergeCell ref="S11:S13"/>
    <mergeCell ref="C15:F15"/>
    <mergeCell ref="G15:J15"/>
    <mergeCell ref="K15:N15"/>
    <mergeCell ref="C16:F16"/>
    <mergeCell ref="G16:J16"/>
    <mergeCell ref="K16:N16"/>
    <mergeCell ref="O16:R16"/>
    <mergeCell ref="C17:F19"/>
    <mergeCell ref="O17:R19"/>
    <mergeCell ref="S17:S19"/>
    <mergeCell ref="G20:J22"/>
    <mergeCell ref="O20:R22"/>
    <mergeCell ref="S20:S22"/>
    <mergeCell ref="K23:N25"/>
    <mergeCell ref="O23:R25"/>
    <mergeCell ref="S23:S25"/>
    <mergeCell ref="C27:F27"/>
    <mergeCell ref="G27:J27"/>
    <mergeCell ref="K27:N27"/>
    <mergeCell ref="C28:F28"/>
    <mergeCell ref="G28:J28"/>
    <mergeCell ref="K28:N28"/>
    <mergeCell ref="O28:R28"/>
    <mergeCell ref="C29:F31"/>
    <mergeCell ref="O29:R31"/>
    <mergeCell ref="S29:S31"/>
    <mergeCell ref="G32:J34"/>
    <mergeCell ref="O32:R34"/>
    <mergeCell ref="S32:S34"/>
    <mergeCell ref="K35:N37"/>
    <mergeCell ref="O35:R37"/>
    <mergeCell ref="S35:S37"/>
    <mergeCell ref="C39:F39"/>
    <mergeCell ref="G39:J39"/>
    <mergeCell ref="K39:N39"/>
    <mergeCell ref="C40:F40"/>
    <mergeCell ref="G40:J40"/>
    <mergeCell ref="K40:N40"/>
    <mergeCell ref="O40:R40"/>
    <mergeCell ref="C41:F43"/>
    <mergeCell ref="O41:R43"/>
    <mergeCell ref="S41:S43"/>
    <mergeCell ref="G44:J46"/>
    <mergeCell ref="O44:R46"/>
    <mergeCell ref="S44:S46"/>
    <mergeCell ref="K47:N49"/>
    <mergeCell ref="O47:R49"/>
    <mergeCell ref="S47:S49"/>
    <mergeCell ref="C51:F51"/>
    <mergeCell ref="G51:J51"/>
    <mergeCell ref="K51:N51"/>
    <mergeCell ref="C52:F52"/>
    <mergeCell ref="G52:J52"/>
    <mergeCell ref="K52:N52"/>
    <mergeCell ref="O52:R52"/>
    <mergeCell ref="C53:F55"/>
    <mergeCell ref="O53:R55"/>
    <mergeCell ref="S53:S55"/>
    <mergeCell ref="G56:J58"/>
    <mergeCell ref="O56:R58"/>
    <mergeCell ref="S56:S58"/>
    <mergeCell ref="K59:N61"/>
    <mergeCell ref="O59:R61"/>
    <mergeCell ref="S59:S61"/>
    <mergeCell ref="C64:F64"/>
    <mergeCell ref="G64:J64"/>
    <mergeCell ref="K64:N64"/>
    <mergeCell ref="C65:F65"/>
    <mergeCell ref="G65:J65"/>
    <mergeCell ref="K65:N65"/>
    <mergeCell ref="O65:R65"/>
    <mergeCell ref="C66:F68"/>
    <mergeCell ref="O66:R68"/>
    <mergeCell ref="S66:S68"/>
    <mergeCell ref="G69:J71"/>
    <mergeCell ref="O69:R71"/>
    <mergeCell ref="S69:S71"/>
    <mergeCell ref="K72:N74"/>
    <mergeCell ref="O72:R74"/>
    <mergeCell ref="S72:S74"/>
    <mergeCell ref="C76:F76"/>
    <mergeCell ref="G76:J76"/>
    <mergeCell ref="K76:N76"/>
    <mergeCell ref="C77:F77"/>
    <mergeCell ref="G77:J77"/>
    <mergeCell ref="K77:N77"/>
    <mergeCell ref="O77:R77"/>
    <mergeCell ref="C78:F80"/>
    <mergeCell ref="O78:R80"/>
    <mergeCell ref="S78:S80"/>
    <mergeCell ref="G81:J83"/>
    <mergeCell ref="O81:R83"/>
    <mergeCell ref="S81:S83"/>
    <mergeCell ref="K84:N86"/>
    <mergeCell ref="O84:R86"/>
    <mergeCell ref="S84:S86"/>
    <mergeCell ref="C88:F88"/>
    <mergeCell ref="G88:J88"/>
    <mergeCell ref="K88:N88"/>
    <mergeCell ref="C89:F89"/>
    <mergeCell ref="G89:J89"/>
    <mergeCell ref="K89:N89"/>
    <mergeCell ref="O89:R89"/>
    <mergeCell ref="C90:F92"/>
    <mergeCell ref="O90:R92"/>
    <mergeCell ref="S90:S92"/>
    <mergeCell ref="G93:J95"/>
    <mergeCell ref="O93:R95"/>
    <mergeCell ref="S93:S95"/>
    <mergeCell ref="K96:N98"/>
    <mergeCell ref="O96:R98"/>
    <mergeCell ref="S96:S98"/>
    <mergeCell ref="C100:F100"/>
    <mergeCell ref="G100:J100"/>
    <mergeCell ref="K100:N100"/>
    <mergeCell ref="C101:F101"/>
    <mergeCell ref="G101:J101"/>
    <mergeCell ref="K101:N101"/>
    <mergeCell ref="O101:R101"/>
    <mergeCell ref="C102:F104"/>
    <mergeCell ref="O102:R104"/>
    <mergeCell ref="S102:S104"/>
    <mergeCell ref="G105:J107"/>
    <mergeCell ref="O105:R107"/>
    <mergeCell ref="S105:S107"/>
    <mergeCell ref="K108:N110"/>
    <mergeCell ref="O108:R110"/>
    <mergeCell ref="S108:S110"/>
    <mergeCell ref="C112:F112"/>
    <mergeCell ref="G112:J112"/>
    <mergeCell ref="K112:N112"/>
    <mergeCell ref="C113:F113"/>
    <mergeCell ref="G113:J113"/>
    <mergeCell ref="K113:N113"/>
    <mergeCell ref="O113:R113"/>
    <mergeCell ref="C114:F116"/>
    <mergeCell ref="O114:R116"/>
    <mergeCell ref="S114:S116"/>
    <mergeCell ref="G117:J119"/>
    <mergeCell ref="O117:R119"/>
    <mergeCell ref="S117:S119"/>
    <mergeCell ref="K120:N122"/>
    <mergeCell ref="O120:R122"/>
    <mergeCell ref="S120:S122"/>
    <mergeCell ref="C124:F124"/>
    <mergeCell ref="G124:J124"/>
    <mergeCell ref="K124:N124"/>
    <mergeCell ref="C125:F125"/>
    <mergeCell ref="G125:J125"/>
    <mergeCell ref="K125:N125"/>
    <mergeCell ref="O125:R125"/>
    <mergeCell ref="C126:F128"/>
    <mergeCell ref="O126:R128"/>
    <mergeCell ref="S126:S128"/>
    <mergeCell ref="G129:J131"/>
    <mergeCell ref="O129:R131"/>
    <mergeCell ref="S129:S131"/>
    <mergeCell ref="K132:N134"/>
    <mergeCell ref="O132:R134"/>
    <mergeCell ref="S132:S134"/>
    <mergeCell ref="C136:F136"/>
    <mergeCell ref="G136:J136"/>
    <mergeCell ref="K136:N136"/>
    <mergeCell ref="C137:F137"/>
    <mergeCell ref="G137:J137"/>
    <mergeCell ref="K137:N137"/>
    <mergeCell ref="O137:R137"/>
    <mergeCell ref="C138:F140"/>
    <mergeCell ref="O138:R140"/>
    <mergeCell ref="S138:S140"/>
    <mergeCell ref="G141:J143"/>
    <mergeCell ref="O141:R143"/>
    <mergeCell ref="S141:S143"/>
    <mergeCell ref="K144:N146"/>
    <mergeCell ref="O144:R146"/>
    <mergeCell ref="S144:S1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56" activeCellId="0" sqref="K56"/>
    </sheetView>
  </sheetViews>
  <sheetFormatPr defaultColWidth="8.9921875" defaultRowHeight="19.2" zeroHeight="false" outlineLevelRow="0" outlineLevelCol="0"/>
  <cols>
    <col collapsed="false" customWidth="true" hidden="false" outlineLevel="0" max="1" min="1" style="72" width="8.66"/>
    <col collapsed="false" customWidth="true" hidden="false" outlineLevel="0" max="2" min="2" style="72" width="4.66"/>
    <col collapsed="false" customWidth="true" hidden="false" outlineLevel="0" max="4" min="3" style="73" width="5.33"/>
    <col collapsed="false" customWidth="true" hidden="false" outlineLevel="0" max="5" min="5" style="73" width="4.77"/>
    <col collapsed="false" customWidth="true" hidden="false" outlineLevel="0" max="6" min="6" style="73" width="4.66"/>
    <col collapsed="false" customWidth="true" hidden="false" outlineLevel="0" max="7" min="7" style="74" width="15.99"/>
    <col collapsed="false" customWidth="true" hidden="false" outlineLevel="0" max="9" min="8" style="72" width="16.99"/>
    <col collapsed="false" customWidth="true" hidden="false" outlineLevel="0" max="11" min="10" style="72" width="8.66"/>
    <col collapsed="false" customWidth="true" hidden="false" outlineLevel="0" max="12" min="12" style="72" width="4.66"/>
    <col collapsed="false" customWidth="true" hidden="false" outlineLevel="0" max="14" min="13" style="73" width="5.33"/>
    <col collapsed="false" customWidth="true" hidden="false" outlineLevel="0" max="15" min="15" style="73" width="4.77"/>
    <col collapsed="false" customWidth="true" hidden="false" outlineLevel="0" max="16" min="16" style="73" width="4.66"/>
    <col collapsed="false" customWidth="true" hidden="false" outlineLevel="0" max="17" min="17" style="74" width="15.99"/>
    <col collapsed="false" customWidth="true" hidden="false" outlineLevel="0" max="19" min="18" style="72" width="16.99"/>
    <col collapsed="false" customWidth="true" hidden="false" outlineLevel="0" max="21" min="20" style="72" width="8.66"/>
    <col collapsed="false" customWidth="true" hidden="false" outlineLevel="0" max="22" min="22" style="72" width="4.66"/>
    <col collapsed="false" customWidth="true" hidden="false" outlineLevel="0" max="24" min="23" style="73" width="5.33"/>
    <col collapsed="false" customWidth="true" hidden="false" outlineLevel="0" max="25" min="25" style="73" width="4.77"/>
    <col collapsed="false" customWidth="true" hidden="false" outlineLevel="0" max="26" min="26" style="73" width="4.66"/>
    <col collapsed="false" customWidth="true" hidden="false" outlineLevel="0" max="27" min="27" style="74" width="15.99"/>
    <col collapsed="false" customWidth="true" hidden="false" outlineLevel="0" max="29" min="28" style="72" width="16.99"/>
    <col collapsed="false" customWidth="false" hidden="false" outlineLevel="0" max="257" min="30" style="72" width="8.99"/>
  </cols>
  <sheetData>
    <row r="1" customFormat="false" ht="19.2" hidden="false" customHeight="false" outlineLevel="0" collapsed="false">
      <c r="A1" s="75" t="s">
        <v>123</v>
      </c>
    </row>
    <row r="2" customFormat="false" ht="20.1" hidden="false" customHeight="true" outlineLevel="0" collapsed="false">
      <c r="B2" s="75"/>
      <c r="L2" s="75"/>
      <c r="V2" s="75"/>
    </row>
    <row r="3" customFormat="false" ht="20.1" hidden="false" customHeight="true" outlineLevel="0" collapsed="false">
      <c r="A3" s="76"/>
      <c r="B3" s="76"/>
      <c r="G3" s="77" t="s">
        <v>124</v>
      </c>
      <c r="L3" s="76"/>
      <c r="Q3" s="77" t="s">
        <v>124</v>
      </c>
      <c r="V3" s="76"/>
      <c r="AA3" s="77" t="s">
        <v>124</v>
      </c>
    </row>
    <row r="4" customFormat="false" ht="20.1" hidden="false" customHeight="true" outlineLevel="0" collapsed="false">
      <c r="B4" s="73" t="s">
        <v>2</v>
      </c>
      <c r="C4" s="72"/>
      <c r="G4" s="78" t="s">
        <v>125</v>
      </c>
      <c r="L4" s="73" t="s">
        <v>2</v>
      </c>
      <c r="M4" s="72"/>
      <c r="Q4" s="78" t="s">
        <v>125</v>
      </c>
      <c r="V4" s="73" t="s">
        <v>2</v>
      </c>
      <c r="W4" s="72"/>
      <c r="AA4" s="78" t="s">
        <v>125</v>
      </c>
    </row>
    <row r="5" s="79" customFormat="true" ht="20.1" hidden="false" customHeight="true" outlineLevel="0" collapsed="false">
      <c r="A5" s="75"/>
      <c r="B5" s="75" t="s">
        <v>126</v>
      </c>
      <c r="D5" s="74"/>
      <c r="E5" s="74"/>
      <c r="F5" s="74"/>
      <c r="G5" s="74"/>
      <c r="L5" s="80" t="s">
        <v>127</v>
      </c>
      <c r="N5" s="74"/>
      <c r="O5" s="74"/>
      <c r="P5" s="74"/>
      <c r="Q5" s="74"/>
      <c r="V5" s="80" t="s">
        <v>128</v>
      </c>
      <c r="X5" s="74"/>
      <c r="Y5" s="74"/>
      <c r="Z5" s="74"/>
      <c r="AA5" s="74"/>
    </row>
    <row r="6" s="81" customFormat="true" ht="20.1" hidden="false" customHeight="true" outlineLevel="0" collapsed="false">
      <c r="B6" s="82"/>
      <c r="C6" s="82"/>
      <c r="D6" s="83"/>
      <c r="E6" s="84"/>
      <c r="F6" s="85"/>
      <c r="G6" s="86" t="s">
        <v>129</v>
      </c>
      <c r="H6" s="87" t="s">
        <v>12</v>
      </c>
      <c r="I6" s="87" t="s">
        <v>13</v>
      </c>
      <c r="J6" s="88"/>
      <c r="K6" s="80"/>
      <c r="L6" s="89"/>
      <c r="M6" s="89"/>
      <c r="N6" s="90"/>
      <c r="O6" s="91"/>
      <c r="P6" s="92"/>
      <c r="Q6" s="93" t="s">
        <v>130</v>
      </c>
      <c r="R6" s="94" t="s">
        <v>18</v>
      </c>
      <c r="S6" s="95" t="s">
        <v>19</v>
      </c>
      <c r="T6" s="88"/>
      <c r="V6" s="96"/>
      <c r="W6" s="96"/>
      <c r="X6" s="97"/>
      <c r="Y6" s="98"/>
      <c r="Z6" s="85"/>
      <c r="AA6" s="99" t="s">
        <v>131</v>
      </c>
      <c r="AB6" s="94" t="s">
        <v>110</v>
      </c>
      <c r="AC6" s="95" t="s">
        <v>111</v>
      </c>
    </row>
    <row r="7" s="81" customFormat="true" ht="20.1" hidden="false" customHeight="true" outlineLevel="0" collapsed="false">
      <c r="B7" s="82"/>
      <c r="C7" s="82"/>
      <c r="D7" s="83" t="s">
        <v>132</v>
      </c>
      <c r="E7" s="82"/>
      <c r="F7" s="100"/>
      <c r="G7" s="101"/>
      <c r="H7" s="102" t="s">
        <v>14</v>
      </c>
      <c r="I7" s="102" t="s">
        <v>15</v>
      </c>
      <c r="J7" s="88"/>
      <c r="K7" s="80"/>
      <c r="L7" s="89"/>
      <c r="M7" s="89"/>
      <c r="N7" s="99" t="s">
        <v>133</v>
      </c>
      <c r="O7" s="89"/>
      <c r="P7" s="103"/>
      <c r="Q7" s="99"/>
      <c r="R7" s="104" t="s">
        <v>20</v>
      </c>
      <c r="S7" s="105" t="s">
        <v>19</v>
      </c>
      <c r="T7" s="88"/>
      <c r="V7" s="96"/>
      <c r="W7" s="96"/>
      <c r="X7" s="99" t="s">
        <v>134</v>
      </c>
      <c r="Y7" s="96"/>
      <c r="Z7" s="106"/>
      <c r="AA7" s="107"/>
      <c r="AB7" s="104" t="s">
        <v>112</v>
      </c>
      <c r="AC7" s="105" t="s">
        <v>111</v>
      </c>
    </row>
    <row r="8" s="81" customFormat="true" ht="5.1" hidden="false" customHeight="true" outlineLevel="0" collapsed="false">
      <c r="B8" s="82"/>
      <c r="C8" s="82"/>
      <c r="D8" s="83"/>
      <c r="E8" s="82"/>
      <c r="F8" s="100"/>
      <c r="G8" s="108"/>
      <c r="K8" s="80"/>
      <c r="L8" s="89"/>
      <c r="M8" s="89"/>
      <c r="N8" s="90"/>
      <c r="O8" s="89"/>
      <c r="P8" s="103"/>
      <c r="Q8" s="109"/>
      <c r="V8" s="96"/>
      <c r="W8" s="96"/>
      <c r="X8" s="97"/>
      <c r="Y8" s="96"/>
      <c r="Z8" s="106"/>
      <c r="AA8" s="110"/>
    </row>
    <row r="9" s="81" customFormat="true" ht="5.1" hidden="false" customHeight="true" outlineLevel="0" collapsed="false">
      <c r="B9" s="82"/>
      <c r="C9" s="82"/>
      <c r="D9" s="83"/>
      <c r="E9" s="82"/>
      <c r="F9" s="111"/>
      <c r="G9" s="112"/>
      <c r="K9" s="80"/>
      <c r="L9" s="89"/>
      <c r="M9" s="89"/>
      <c r="N9" s="90"/>
      <c r="O9" s="89"/>
      <c r="P9" s="113"/>
      <c r="Q9" s="109"/>
      <c r="V9" s="96"/>
      <c r="W9" s="96"/>
      <c r="X9" s="97"/>
      <c r="Y9" s="96"/>
      <c r="Z9" s="106"/>
      <c r="AA9" s="110"/>
    </row>
    <row r="10" s="81" customFormat="true" ht="20.1" hidden="false" customHeight="true" outlineLevel="0" collapsed="false">
      <c r="B10" s="82"/>
      <c r="C10" s="84"/>
      <c r="D10" s="114"/>
      <c r="E10" s="115"/>
      <c r="F10" s="116"/>
      <c r="G10" s="117"/>
      <c r="H10" s="94" t="s">
        <v>113</v>
      </c>
      <c r="I10" s="118" t="s">
        <v>114</v>
      </c>
      <c r="J10" s="88"/>
      <c r="K10" s="79"/>
      <c r="L10" s="89"/>
      <c r="M10" s="91"/>
      <c r="N10" s="119"/>
      <c r="O10" s="120"/>
      <c r="P10" s="121"/>
      <c r="Q10" s="122"/>
      <c r="R10" s="94" t="s">
        <v>54</v>
      </c>
      <c r="S10" s="95" t="s">
        <v>135</v>
      </c>
      <c r="T10" s="88"/>
      <c r="V10" s="96"/>
      <c r="W10" s="98"/>
      <c r="X10" s="123"/>
      <c r="Y10" s="124"/>
      <c r="Z10" s="125"/>
      <c r="AA10" s="126"/>
      <c r="AB10" s="94" t="s">
        <v>57</v>
      </c>
      <c r="AC10" s="118" t="s">
        <v>58</v>
      </c>
    </row>
    <row r="11" s="81" customFormat="true" ht="20.1" hidden="false" customHeight="true" outlineLevel="0" collapsed="false">
      <c r="B11" s="82"/>
      <c r="C11" s="83" t="s">
        <v>131</v>
      </c>
      <c r="D11" s="127"/>
      <c r="E11" s="82"/>
      <c r="F11" s="128"/>
      <c r="G11" s="112" t="s">
        <v>136</v>
      </c>
      <c r="H11" s="104" t="s">
        <v>115</v>
      </c>
      <c r="I11" s="129" t="s">
        <v>114</v>
      </c>
      <c r="J11" s="88"/>
      <c r="K11" s="80"/>
      <c r="L11" s="89"/>
      <c r="M11" s="90" t="s">
        <v>137</v>
      </c>
      <c r="N11" s="130"/>
      <c r="O11" s="89"/>
      <c r="P11" s="131"/>
      <c r="Q11" s="99"/>
      <c r="R11" s="104" t="s">
        <v>56</v>
      </c>
      <c r="S11" s="105" t="s">
        <v>135</v>
      </c>
      <c r="T11" s="88"/>
      <c r="V11" s="89"/>
      <c r="W11" s="90" t="s">
        <v>131</v>
      </c>
      <c r="X11" s="130"/>
      <c r="Y11" s="96"/>
      <c r="Z11" s="132"/>
      <c r="AA11" s="109" t="s">
        <v>138</v>
      </c>
      <c r="AB11" s="104" t="s">
        <v>59</v>
      </c>
      <c r="AC11" s="129" t="s">
        <v>58</v>
      </c>
    </row>
    <row r="12" s="142" customFormat="true" ht="5.1" hidden="false" customHeight="true" outlineLevel="0" collapsed="false">
      <c r="A12" s="81"/>
      <c r="B12" s="82"/>
      <c r="C12" s="133"/>
      <c r="D12" s="134"/>
      <c r="E12" s="135"/>
      <c r="F12" s="85"/>
      <c r="G12" s="112"/>
      <c r="H12" s="81"/>
      <c r="I12" s="81"/>
      <c r="J12" s="81"/>
      <c r="K12" s="79"/>
      <c r="L12" s="89"/>
      <c r="M12" s="136"/>
      <c r="N12" s="137"/>
      <c r="O12" s="138"/>
      <c r="P12" s="92"/>
      <c r="Q12" s="109"/>
      <c r="R12" s="81"/>
      <c r="S12" s="81"/>
      <c r="T12" s="81"/>
      <c r="U12" s="81"/>
      <c r="V12" s="96"/>
      <c r="W12" s="139"/>
      <c r="X12" s="140"/>
      <c r="Y12" s="141"/>
      <c r="Z12" s="85"/>
      <c r="AA12" s="109"/>
      <c r="AB12" s="81"/>
      <c r="AC12" s="81"/>
    </row>
    <row r="13" s="142" customFormat="true" ht="5.1" hidden="false" customHeight="true" outlineLevel="0" collapsed="false">
      <c r="B13" s="143"/>
      <c r="C13" s="144"/>
      <c r="D13" s="145"/>
      <c r="E13" s="135"/>
      <c r="F13" s="85"/>
      <c r="G13" s="112"/>
      <c r="K13" s="79"/>
      <c r="L13" s="146"/>
      <c r="M13" s="147"/>
      <c r="N13" s="148"/>
      <c r="O13" s="138"/>
      <c r="P13" s="92"/>
      <c r="Q13" s="109"/>
      <c r="V13" s="149"/>
      <c r="W13" s="150"/>
      <c r="X13" s="151"/>
      <c r="Y13" s="141"/>
      <c r="Z13" s="85"/>
      <c r="AA13" s="109"/>
    </row>
    <row r="14" s="81" customFormat="true" ht="20.1" hidden="false" customHeight="true" outlineLevel="0" collapsed="false">
      <c r="B14" s="152"/>
      <c r="C14" s="153"/>
      <c r="D14" s="154"/>
      <c r="E14" s="84"/>
      <c r="F14" s="85"/>
      <c r="G14" s="155" t="s">
        <v>131</v>
      </c>
      <c r="H14" s="156" t="s">
        <v>49</v>
      </c>
      <c r="I14" s="157" t="s">
        <v>23</v>
      </c>
      <c r="J14" s="88"/>
      <c r="K14" s="80"/>
      <c r="L14" s="158"/>
      <c r="M14" s="90"/>
      <c r="N14" s="159"/>
      <c r="O14" s="91"/>
      <c r="P14" s="92"/>
      <c r="Q14" s="93" t="s">
        <v>139</v>
      </c>
      <c r="R14" s="94" t="s">
        <v>36</v>
      </c>
      <c r="S14" s="95" t="s">
        <v>37</v>
      </c>
      <c r="T14" s="88"/>
      <c r="V14" s="96"/>
      <c r="W14" s="160"/>
      <c r="X14" s="160"/>
      <c r="Y14" s="98"/>
      <c r="Z14" s="85"/>
      <c r="AA14" s="99" t="s">
        <v>131</v>
      </c>
      <c r="AB14" s="156" t="s">
        <v>51</v>
      </c>
      <c r="AC14" s="157" t="s">
        <v>23</v>
      </c>
    </row>
    <row r="15" s="81" customFormat="true" ht="20.1" hidden="false" customHeight="true" outlineLevel="0" collapsed="false">
      <c r="B15" s="152"/>
      <c r="C15" s="83"/>
      <c r="D15" s="161"/>
      <c r="E15" s="155" t="s">
        <v>131</v>
      </c>
      <c r="F15" s="162"/>
      <c r="G15" s="163"/>
      <c r="H15" s="164" t="s">
        <v>50</v>
      </c>
      <c r="I15" s="165" t="s">
        <v>23</v>
      </c>
      <c r="J15" s="88"/>
      <c r="K15" s="80"/>
      <c r="L15" s="158"/>
      <c r="M15" s="90"/>
      <c r="N15" s="159"/>
      <c r="O15" s="99" t="s">
        <v>140</v>
      </c>
      <c r="P15" s="103"/>
      <c r="Q15" s="99"/>
      <c r="R15" s="104" t="s">
        <v>38</v>
      </c>
      <c r="S15" s="105" t="s">
        <v>37</v>
      </c>
      <c r="T15" s="88"/>
      <c r="V15" s="96"/>
      <c r="W15" s="160"/>
      <c r="X15" s="160"/>
      <c r="Y15" s="99" t="s">
        <v>131</v>
      </c>
      <c r="Z15" s="106"/>
      <c r="AA15" s="107"/>
      <c r="AB15" s="164" t="s">
        <v>52</v>
      </c>
      <c r="AC15" s="165" t="s">
        <v>23</v>
      </c>
    </row>
    <row r="16" s="81" customFormat="true" ht="5.1" hidden="false" customHeight="true" outlineLevel="0" collapsed="false">
      <c r="B16" s="152"/>
      <c r="C16" s="83"/>
      <c r="D16" s="154"/>
      <c r="E16" s="83"/>
      <c r="F16" s="162"/>
      <c r="G16" s="166"/>
      <c r="K16" s="80"/>
      <c r="L16" s="158"/>
      <c r="M16" s="90"/>
      <c r="N16" s="159"/>
      <c r="O16" s="90"/>
      <c r="P16" s="103"/>
      <c r="Q16" s="99"/>
      <c r="V16" s="96"/>
      <c r="W16" s="160"/>
      <c r="X16" s="160"/>
      <c r="Y16" s="97"/>
      <c r="Z16" s="106"/>
      <c r="AA16" s="167"/>
      <c r="AB16" s="168"/>
    </row>
    <row r="17" s="81" customFormat="true" ht="5.1" hidden="false" customHeight="true" outlineLevel="0" collapsed="false">
      <c r="B17" s="152"/>
      <c r="C17" s="83"/>
      <c r="D17" s="154"/>
      <c r="E17" s="83"/>
      <c r="F17" s="162"/>
      <c r="G17" s="166"/>
      <c r="K17" s="80"/>
      <c r="L17" s="158"/>
      <c r="M17" s="90"/>
      <c r="N17" s="159"/>
      <c r="O17" s="90"/>
      <c r="P17" s="103"/>
      <c r="Q17" s="99"/>
      <c r="V17" s="96"/>
      <c r="W17" s="160"/>
      <c r="X17" s="160"/>
      <c r="Y17" s="97"/>
      <c r="Z17" s="106"/>
      <c r="AA17" s="167"/>
      <c r="AB17" s="168"/>
    </row>
    <row r="18" s="81" customFormat="true" ht="20.1" hidden="false" customHeight="true" outlineLevel="0" collapsed="false">
      <c r="B18" s="152"/>
      <c r="C18" s="83"/>
      <c r="D18" s="169"/>
      <c r="E18" s="170"/>
      <c r="F18" s="171"/>
      <c r="G18" s="172"/>
      <c r="H18" s="94" t="s">
        <v>105</v>
      </c>
      <c r="I18" s="118" t="s">
        <v>98</v>
      </c>
      <c r="J18" s="88"/>
      <c r="K18" s="79"/>
      <c r="L18" s="158"/>
      <c r="M18" s="90"/>
      <c r="N18" s="173"/>
      <c r="O18" s="119"/>
      <c r="P18" s="121"/>
      <c r="Q18" s="174"/>
      <c r="R18" s="94" t="s">
        <v>102</v>
      </c>
      <c r="S18" s="95" t="s">
        <v>93</v>
      </c>
      <c r="T18" s="88"/>
      <c r="V18" s="96"/>
      <c r="W18" s="160"/>
      <c r="X18" s="175"/>
      <c r="Y18" s="176"/>
      <c r="Z18" s="125"/>
      <c r="AA18" s="177"/>
      <c r="AB18" s="94" t="s">
        <v>121</v>
      </c>
      <c r="AC18" s="118" t="s">
        <v>70</v>
      </c>
    </row>
    <row r="19" s="81" customFormat="true" ht="19.5" hidden="false" customHeight="true" outlineLevel="0" collapsed="false">
      <c r="B19" s="152"/>
      <c r="C19" s="83"/>
      <c r="D19" s="178"/>
      <c r="E19" s="154"/>
      <c r="F19" s="128"/>
      <c r="G19" s="155" t="s">
        <v>134</v>
      </c>
      <c r="H19" s="104" t="s">
        <v>106</v>
      </c>
      <c r="I19" s="129" t="s">
        <v>98</v>
      </c>
      <c r="J19" s="88"/>
      <c r="K19" s="80"/>
      <c r="L19" s="158"/>
      <c r="M19" s="90"/>
      <c r="N19" s="179"/>
      <c r="O19" s="130"/>
      <c r="P19" s="131"/>
      <c r="Q19" s="99" t="s">
        <v>141</v>
      </c>
      <c r="R19" s="104" t="s">
        <v>103</v>
      </c>
      <c r="S19" s="129" t="s">
        <v>142</v>
      </c>
      <c r="T19" s="88"/>
      <c r="V19" s="96"/>
      <c r="W19" s="160"/>
      <c r="X19" s="180"/>
      <c r="Y19" s="159"/>
      <c r="Z19" s="132"/>
      <c r="AA19" s="99" t="s">
        <v>143</v>
      </c>
      <c r="AB19" s="104" t="s">
        <v>122</v>
      </c>
      <c r="AC19" s="129" t="s">
        <v>70</v>
      </c>
    </row>
    <row r="20" s="142" customFormat="true" ht="5.1" hidden="false" customHeight="true" outlineLevel="0" collapsed="false">
      <c r="A20" s="81"/>
      <c r="B20" s="152"/>
      <c r="C20" s="134"/>
      <c r="D20" s="181"/>
      <c r="E20" s="182"/>
      <c r="F20" s="85"/>
      <c r="G20" s="155"/>
      <c r="H20" s="81"/>
      <c r="I20" s="81"/>
      <c r="J20" s="81"/>
      <c r="K20" s="79"/>
      <c r="L20" s="158"/>
      <c r="M20" s="137"/>
      <c r="N20" s="183"/>
      <c r="O20" s="184"/>
      <c r="P20" s="92"/>
      <c r="Q20" s="99"/>
      <c r="R20" s="81"/>
      <c r="S20" s="81"/>
      <c r="T20" s="81"/>
      <c r="U20" s="81"/>
      <c r="V20" s="96"/>
      <c r="W20" s="151"/>
      <c r="X20" s="149"/>
      <c r="Y20" s="185"/>
      <c r="Z20" s="85"/>
      <c r="AA20" s="99"/>
      <c r="AB20" s="168"/>
      <c r="AC20" s="81"/>
    </row>
    <row r="21" s="142" customFormat="true" ht="5.1" hidden="false" customHeight="true" outlineLevel="0" collapsed="false">
      <c r="B21" s="143"/>
      <c r="C21" s="134"/>
      <c r="D21" s="186"/>
      <c r="E21" s="182"/>
      <c r="F21" s="85"/>
      <c r="G21" s="155"/>
      <c r="K21" s="79"/>
      <c r="L21" s="187"/>
      <c r="M21" s="137"/>
      <c r="N21" s="187"/>
      <c r="O21" s="184"/>
      <c r="P21" s="92"/>
      <c r="Q21" s="99"/>
      <c r="V21" s="149"/>
      <c r="W21" s="151"/>
      <c r="X21" s="149"/>
      <c r="Y21" s="185"/>
      <c r="Z21" s="85"/>
      <c r="AA21" s="99"/>
      <c r="AB21" s="188"/>
    </row>
    <row r="22" s="81" customFormat="true" ht="20.1" hidden="false" customHeight="true" outlineLevel="0" collapsed="false">
      <c r="B22" s="152"/>
      <c r="C22" s="83"/>
      <c r="D22" s="83" t="s">
        <v>131</v>
      </c>
      <c r="E22" s="189"/>
      <c r="F22" s="85"/>
      <c r="G22" s="86" t="s">
        <v>144</v>
      </c>
      <c r="H22" s="94" t="s">
        <v>90</v>
      </c>
      <c r="I22" s="95" t="s">
        <v>19</v>
      </c>
      <c r="J22" s="88"/>
      <c r="K22" s="80"/>
      <c r="L22" s="158"/>
      <c r="M22" s="90"/>
      <c r="N22" s="90" t="s">
        <v>145</v>
      </c>
      <c r="O22" s="173"/>
      <c r="P22" s="92"/>
      <c r="Q22" s="93" t="s">
        <v>146</v>
      </c>
      <c r="R22" s="94" t="s">
        <v>117</v>
      </c>
      <c r="S22" s="118" t="s">
        <v>98</v>
      </c>
      <c r="T22" s="88"/>
      <c r="V22" s="96"/>
      <c r="W22" s="160"/>
      <c r="X22" s="90" t="s">
        <v>131</v>
      </c>
      <c r="Y22" s="190"/>
      <c r="Z22" s="85"/>
      <c r="AA22" s="99"/>
      <c r="AB22" s="94" t="s">
        <v>87</v>
      </c>
      <c r="AC22" s="118" t="s">
        <v>23</v>
      </c>
    </row>
    <row r="23" s="81" customFormat="true" ht="20.1" hidden="false" customHeight="true" outlineLevel="0" collapsed="false">
      <c r="B23" s="152"/>
      <c r="C23" s="83"/>
      <c r="D23" s="82"/>
      <c r="E23" s="191"/>
      <c r="F23" s="100"/>
      <c r="G23" s="155"/>
      <c r="H23" s="104" t="s">
        <v>91</v>
      </c>
      <c r="I23" s="105" t="s">
        <v>19</v>
      </c>
      <c r="J23" s="88"/>
      <c r="K23" s="80"/>
      <c r="L23" s="158"/>
      <c r="M23" s="90"/>
      <c r="N23" s="89"/>
      <c r="O23" s="192"/>
      <c r="P23" s="103"/>
      <c r="Q23" s="99"/>
      <c r="R23" s="104" t="s">
        <v>118</v>
      </c>
      <c r="S23" s="129" t="s">
        <v>98</v>
      </c>
      <c r="T23" s="88"/>
      <c r="V23" s="96"/>
      <c r="W23" s="160"/>
      <c r="X23" s="96"/>
      <c r="Y23" s="193"/>
      <c r="Z23" s="106"/>
      <c r="AA23" s="107"/>
      <c r="AB23" s="104" t="s">
        <v>88</v>
      </c>
      <c r="AC23" s="129" t="s">
        <v>23</v>
      </c>
    </row>
    <row r="24" s="81" customFormat="true" ht="5.1" hidden="false" customHeight="true" outlineLevel="0" collapsed="false">
      <c r="B24" s="152"/>
      <c r="C24" s="83"/>
      <c r="D24" s="82"/>
      <c r="E24" s="191"/>
      <c r="F24" s="100"/>
      <c r="G24" s="155"/>
      <c r="K24" s="80"/>
      <c r="L24" s="158"/>
      <c r="M24" s="90"/>
      <c r="N24" s="89"/>
      <c r="O24" s="192"/>
      <c r="P24" s="103"/>
      <c r="Q24" s="99"/>
      <c r="V24" s="96"/>
      <c r="W24" s="160"/>
      <c r="X24" s="96"/>
      <c r="Y24" s="193"/>
      <c r="Z24" s="106"/>
      <c r="AA24" s="167"/>
      <c r="AB24" s="168"/>
    </row>
    <row r="25" s="81" customFormat="true" ht="5.1" hidden="false" customHeight="true" outlineLevel="0" collapsed="false">
      <c r="B25" s="152"/>
      <c r="C25" s="83"/>
      <c r="D25" s="82"/>
      <c r="E25" s="191"/>
      <c r="F25" s="100"/>
      <c r="G25" s="155"/>
      <c r="K25" s="80"/>
      <c r="L25" s="158"/>
      <c r="M25" s="90"/>
      <c r="N25" s="89"/>
      <c r="O25" s="194"/>
      <c r="P25" s="103"/>
      <c r="Q25" s="99"/>
      <c r="V25" s="96"/>
      <c r="W25" s="160"/>
      <c r="X25" s="96"/>
      <c r="Y25" s="193"/>
      <c r="Z25" s="106"/>
      <c r="AA25" s="167"/>
      <c r="AB25" s="168"/>
    </row>
    <row r="26" s="81" customFormat="true" ht="20.1" hidden="false" customHeight="true" outlineLevel="0" collapsed="false">
      <c r="B26" s="152"/>
      <c r="C26" s="83"/>
      <c r="D26" s="82"/>
      <c r="E26" s="115" t="s">
        <v>147</v>
      </c>
      <c r="F26" s="195"/>
      <c r="G26" s="196"/>
      <c r="H26" s="94" t="s">
        <v>26</v>
      </c>
      <c r="I26" s="118" t="s">
        <v>27</v>
      </c>
      <c r="J26" s="88"/>
      <c r="K26" s="80"/>
      <c r="L26" s="158"/>
      <c r="M26" s="90"/>
      <c r="N26" s="89"/>
      <c r="O26" s="120" t="s">
        <v>131</v>
      </c>
      <c r="P26" s="121"/>
      <c r="Q26" s="174"/>
      <c r="R26" s="197" t="s">
        <v>95</v>
      </c>
      <c r="S26" s="157" t="s">
        <v>96</v>
      </c>
      <c r="T26" s="88"/>
      <c r="U26" s="198"/>
      <c r="V26" s="96"/>
      <c r="W26" s="160"/>
      <c r="X26" s="96"/>
      <c r="Y26" s="120" t="s">
        <v>148</v>
      </c>
      <c r="Z26" s="199"/>
      <c r="AA26" s="99"/>
      <c r="AB26" s="88"/>
      <c r="AC26" s="88"/>
    </row>
    <row r="27" s="81" customFormat="true" ht="20.1" hidden="false" customHeight="true" outlineLevel="0" collapsed="false">
      <c r="B27" s="152"/>
      <c r="C27" s="83"/>
      <c r="D27" s="82"/>
      <c r="E27" s="82"/>
      <c r="F27" s="128"/>
      <c r="G27" s="155"/>
      <c r="H27" s="104" t="s">
        <v>28</v>
      </c>
      <c r="I27" s="129" t="s">
        <v>27</v>
      </c>
      <c r="J27" s="88"/>
      <c r="K27" s="80"/>
      <c r="L27" s="200"/>
      <c r="M27" s="90"/>
      <c r="N27" s="89"/>
      <c r="O27" s="89"/>
      <c r="P27" s="131"/>
      <c r="Q27" s="99" t="s">
        <v>131</v>
      </c>
      <c r="R27" s="201" t="s">
        <v>97</v>
      </c>
      <c r="S27" s="165" t="s">
        <v>98</v>
      </c>
      <c r="T27" s="88"/>
      <c r="U27" s="202"/>
      <c r="V27" s="203"/>
      <c r="W27" s="159"/>
      <c r="X27" s="96"/>
      <c r="Y27" s="96"/>
      <c r="Z27" s="132"/>
      <c r="AA27" s="99"/>
      <c r="AB27" s="88"/>
      <c r="AC27" s="88"/>
    </row>
    <row r="28" s="142" customFormat="true" ht="5.1" hidden="false" customHeight="true" outlineLevel="0" collapsed="false">
      <c r="A28" s="204"/>
      <c r="B28" s="205"/>
      <c r="C28" s="134"/>
      <c r="D28" s="186"/>
      <c r="E28" s="186"/>
      <c r="F28" s="128"/>
      <c r="G28" s="155"/>
      <c r="H28" s="81"/>
      <c r="I28" s="81"/>
      <c r="J28" s="81"/>
      <c r="K28" s="206"/>
      <c r="L28" s="207"/>
      <c r="M28" s="137"/>
      <c r="N28" s="146"/>
      <c r="O28" s="146"/>
      <c r="P28" s="131"/>
      <c r="Q28" s="99"/>
      <c r="R28" s="81"/>
      <c r="S28" s="81"/>
      <c r="T28" s="81"/>
      <c r="U28" s="208"/>
      <c r="V28" s="209"/>
      <c r="W28" s="151"/>
      <c r="X28" s="149"/>
      <c r="Y28" s="149"/>
      <c r="Z28" s="132"/>
      <c r="AA28" s="99"/>
      <c r="AB28" s="168"/>
      <c r="AC28" s="81"/>
    </row>
    <row r="29" s="142" customFormat="true" ht="5.1" hidden="false" customHeight="true" outlineLevel="0" collapsed="false">
      <c r="B29" s="210"/>
      <c r="C29" s="134"/>
      <c r="D29" s="186"/>
      <c r="E29" s="186"/>
      <c r="F29" s="128"/>
      <c r="G29" s="155"/>
      <c r="K29" s="79"/>
      <c r="L29" s="211"/>
      <c r="M29" s="137"/>
      <c r="N29" s="146"/>
      <c r="O29" s="146"/>
      <c r="P29" s="131"/>
      <c r="Q29" s="99"/>
      <c r="U29" s="212"/>
      <c r="V29" s="213"/>
      <c r="W29" s="140"/>
      <c r="X29" s="149"/>
      <c r="Y29" s="149"/>
      <c r="Z29" s="132"/>
      <c r="AA29" s="99"/>
      <c r="AB29" s="188"/>
    </row>
    <row r="30" s="81" customFormat="true" ht="20.1" hidden="false" customHeight="true" outlineLevel="0" collapsed="false">
      <c r="B30" s="214"/>
      <c r="C30" s="83"/>
      <c r="D30" s="82"/>
      <c r="E30" s="82"/>
      <c r="F30" s="128"/>
      <c r="G30" s="86" t="s">
        <v>149</v>
      </c>
      <c r="H30" s="94" t="s">
        <v>119</v>
      </c>
      <c r="I30" s="118" t="s">
        <v>23</v>
      </c>
      <c r="J30" s="88"/>
      <c r="K30" s="80"/>
      <c r="L30" s="215"/>
      <c r="M30" s="90"/>
      <c r="N30" s="89"/>
      <c r="O30" s="89"/>
      <c r="P30" s="131"/>
      <c r="Q30" s="99" t="s">
        <v>131</v>
      </c>
      <c r="R30" s="87" t="s">
        <v>46</v>
      </c>
      <c r="S30" s="118" t="s">
        <v>47</v>
      </c>
      <c r="T30" s="88"/>
      <c r="V30" s="216"/>
      <c r="W30" s="97"/>
      <c r="X30" s="96"/>
      <c r="Y30" s="96"/>
      <c r="Z30" s="132"/>
      <c r="AA30" s="217" t="s">
        <v>150</v>
      </c>
      <c r="AB30" s="87" t="s">
        <v>76</v>
      </c>
      <c r="AC30" s="118" t="s">
        <v>151</v>
      </c>
    </row>
    <row r="31" s="81" customFormat="true" ht="20.1" hidden="false" customHeight="true" outlineLevel="0" collapsed="false">
      <c r="B31" s="214"/>
      <c r="C31" s="83"/>
      <c r="D31" s="82"/>
      <c r="E31" s="82"/>
      <c r="F31" s="100"/>
      <c r="G31" s="155"/>
      <c r="H31" s="104" t="s">
        <v>120</v>
      </c>
      <c r="I31" s="129" t="s">
        <v>23</v>
      </c>
      <c r="J31" s="88"/>
      <c r="K31" s="80"/>
      <c r="L31" s="218"/>
      <c r="M31" s="90"/>
      <c r="N31" s="89"/>
      <c r="O31" s="219" t="s">
        <v>152</v>
      </c>
      <c r="P31" s="106"/>
      <c r="Q31" s="107"/>
      <c r="R31" s="102" t="s">
        <v>48</v>
      </c>
      <c r="S31" s="129" t="s">
        <v>47</v>
      </c>
      <c r="T31" s="88"/>
      <c r="V31" s="220"/>
      <c r="W31" s="97"/>
      <c r="X31" s="96"/>
      <c r="Y31" s="89" t="s">
        <v>153</v>
      </c>
      <c r="Z31" s="103"/>
      <c r="AA31" s="99"/>
      <c r="AB31" s="102" t="s">
        <v>78</v>
      </c>
      <c r="AC31" s="129" t="s">
        <v>151</v>
      </c>
    </row>
    <row r="32" s="81" customFormat="true" ht="5.1" hidden="false" customHeight="true" outlineLevel="0" collapsed="false">
      <c r="B32" s="214"/>
      <c r="C32" s="83"/>
      <c r="D32" s="82"/>
      <c r="E32" s="82"/>
      <c r="F32" s="100"/>
      <c r="G32" s="155"/>
      <c r="K32" s="80"/>
      <c r="L32" s="218"/>
      <c r="M32" s="90"/>
      <c r="N32" s="89"/>
      <c r="O32" s="89"/>
      <c r="P32" s="106"/>
      <c r="Q32" s="167"/>
      <c r="V32" s="220"/>
      <c r="W32" s="97"/>
      <c r="X32" s="96"/>
      <c r="Y32" s="96"/>
      <c r="Z32" s="103"/>
      <c r="AA32" s="99"/>
    </row>
    <row r="33" s="81" customFormat="true" ht="5.1" hidden="false" customHeight="true" outlineLevel="0" collapsed="false">
      <c r="B33" s="214"/>
      <c r="C33" s="83"/>
      <c r="D33" s="82"/>
      <c r="E33" s="114"/>
      <c r="F33" s="116"/>
      <c r="G33" s="166"/>
      <c r="K33" s="80"/>
      <c r="L33" s="218"/>
      <c r="M33" s="90"/>
      <c r="N33" s="89"/>
      <c r="O33" s="221"/>
      <c r="P33" s="125"/>
      <c r="Q33" s="222"/>
      <c r="V33" s="220"/>
      <c r="W33" s="97"/>
      <c r="X33" s="96"/>
      <c r="Y33" s="123"/>
      <c r="Z33" s="121"/>
      <c r="AA33" s="167"/>
    </row>
    <row r="34" s="81" customFormat="true" ht="20.1" hidden="false" customHeight="true" outlineLevel="0" collapsed="false">
      <c r="B34" s="214"/>
      <c r="C34" s="83"/>
      <c r="D34" s="82"/>
      <c r="E34" s="127"/>
      <c r="F34" s="128"/>
      <c r="G34" s="196"/>
      <c r="H34" s="94" t="s">
        <v>82</v>
      </c>
      <c r="I34" s="223" t="s">
        <v>19</v>
      </c>
      <c r="J34" s="224"/>
      <c r="K34" s="80"/>
      <c r="L34" s="218"/>
      <c r="M34" s="90"/>
      <c r="N34" s="89"/>
      <c r="O34" s="159"/>
      <c r="P34" s="225"/>
      <c r="Q34" s="177"/>
      <c r="R34" s="94" t="s">
        <v>29</v>
      </c>
      <c r="S34" s="223" t="s">
        <v>154</v>
      </c>
      <c r="T34" s="224"/>
      <c r="V34" s="220"/>
      <c r="W34" s="97"/>
      <c r="X34" s="96"/>
      <c r="Y34" s="130"/>
      <c r="Z34" s="226"/>
      <c r="AA34" s="174"/>
      <c r="AB34" s="94" t="s">
        <v>100</v>
      </c>
      <c r="AC34" s="227" t="s">
        <v>27</v>
      </c>
    </row>
    <row r="35" s="81" customFormat="true" ht="20.1" hidden="false" customHeight="true" outlineLevel="0" collapsed="false">
      <c r="B35" s="214"/>
      <c r="C35" s="83"/>
      <c r="D35" s="83" t="s">
        <v>155</v>
      </c>
      <c r="E35" s="182"/>
      <c r="F35" s="85"/>
      <c r="G35" s="155" t="s">
        <v>131</v>
      </c>
      <c r="H35" s="104" t="s">
        <v>83</v>
      </c>
      <c r="I35" s="228" t="s">
        <v>19</v>
      </c>
      <c r="J35" s="224"/>
      <c r="K35" s="80"/>
      <c r="L35" s="218"/>
      <c r="M35" s="90"/>
      <c r="N35" s="90" t="s">
        <v>156</v>
      </c>
      <c r="O35" s="184"/>
      <c r="P35" s="92"/>
      <c r="Q35" s="99" t="s">
        <v>157</v>
      </c>
      <c r="R35" s="104" t="s">
        <v>31</v>
      </c>
      <c r="S35" s="228" t="s">
        <v>154</v>
      </c>
      <c r="T35" s="88"/>
      <c r="V35" s="220"/>
      <c r="W35" s="97"/>
      <c r="X35" s="90" t="s">
        <v>131</v>
      </c>
      <c r="Y35" s="185"/>
      <c r="Z35" s="85"/>
      <c r="AA35" s="99" t="s">
        <v>131</v>
      </c>
      <c r="AB35" s="104" t="s">
        <v>101</v>
      </c>
      <c r="AC35" s="229" t="s">
        <v>27</v>
      </c>
    </row>
    <row r="36" s="142" customFormat="true" ht="5.1" hidden="false" customHeight="true" outlineLevel="0" collapsed="false">
      <c r="A36" s="81"/>
      <c r="B36" s="214"/>
      <c r="C36" s="134"/>
      <c r="D36" s="230"/>
      <c r="E36" s="182"/>
      <c r="F36" s="85"/>
      <c r="G36" s="155"/>
      <c r="H36" s="81"/>
      <c r="I36" s="81"/>
      <c r="J36" s="81"/>
      <c r="K36" s="79"/>
      <c r="L36" s="218"/>
      <c r="M36" s="137"/>
      <c r="N36" s="231"/>
      <c r="O36" s="184"/>
      <c r="P36" s="92"/>
      <c r="Q36" s="99"/>
      <c r="R36" s="81"/>
      <c r="S36" s="81"/>
      <c r="T36" s="81"/>
      <c r="U36" s="81"/>
      <c r="V36" s="220"/>
      <c r="W36" s="140"/>
      <c r="X36" s="232"/>
      <c r="Y36" s="185"/>
      <c r="Z36" s="85"/>
      <c r="AA36" s="99"/>
      <c r="AB36" s="81"/>
      <c r="AC36" s="81"/>
    </row>
    <row r="37" s="142" customFormat="true" ht="5.1" hidden="false" customHeight="true" outlineLevel="0" collapsed="false">
      <c r="B37" s="210"/>
      <c r="C37" s="134"/>
      <c r="D37" s="233"/>
      <c r="E37" s="169"/>
      <c r="F37" s="85"/>
      <c r="G37" s="155"/>
      <c r="K37" s="79"/>
      <c r="L37" s="234"/>
      <c r="M37" s="137"/>
      <c r="N37" s="235"/>
      <c r="O37" s="236"/>
      <c r="P37" s="92"/>
      <c r="Q37" s="99"/>
      <c r="V37" s="237"/>
      <c r="W37" s="140"/>
      <c r="X37" s="238"/>
      <c r="Y37" s="175"/>
      <c r="Z37" s="85"/>
      <c r="AA37" s="99"/>
    </row>
    <row r="38" s="81" customFormat="true" ht="20.1" hidden="false" customHeight="true" outlineLevel="0" collapsed="false">
      <c r="B38" s="214"/>
      <c r="C38" s="83"/>
      <c r="D38" s="239"/>
      <c r="E38" s="240"/>
      <c r="F38" s="162"/>
      <c r="G38" s="241" t="s">
        <v>158</v>
      </c>
      <c r="H38" s="94" t="s">
        <v>39</v>
      </c>
      <c r="I38" s="95" t="s">
        <v>19</v>
      </c>
      <c r="J38" s="88"/>
      <c r="K38" s="80"/>
      <c r="L38" s="218"/>
      <c r="M38" s="90"/>
      <c r="N38" s="236"/>
      <c r="O38" s="242"/>
      <c r="P38" s="106"/>
      <c r="Q38" s="93" t="s">
        <v>130</v>
      </c>
      <c r="R38" s="94" t="s">
        <v>79</v>
      </c>
      <c r="S38" s="118" t="s">
        <v>23</v>
      </c>
      <c r="T38" s="88"/>
      <c r="V38" s="220"/>
      <c r="W38" s="97"/>
      <c r="X38" s="175"/>
      <c r="Y38" s="243"/>
      <c r="Z38" s="106"/>
      <c r="AA38" s="93" t="s">
        <v>157</v>
      </c>
      <c r="AB38" s="94" t="s">
        <v>42</v>
      </c>
      <c r="AC38" s="118" t="s">
        <v>159</v>
      </c>
    </row>
    <row r="39" s="81" customFormat="true" ht="20.1" hidden="false" customHeight="true" outlineLevel="0" collapsed="false">
      <c r="B39" s="214"/>
      <c r="C39" s="83"/>
      <c r="D39" s="127"/>
      <c r="E39" s="240"/>
      <c r="F39" s="162"/>
      <c r="G39" s="163"/>
      <c r="H39" s="104" t="s">
        <v>40</v>
      </c>
      <c r="I39" s="129" t="s">
        <v>160</v>
      </c>
      <c r="J39" s="88"/>
      <c r="K39" s="80"/>
      <c r="L39" s="218"/>
      <c r="M39" s="90"/>
      <c r="N39" s="130"/>
      <c r="O39" s="242"/>
      <c r="P39" s="103"/>
      <c r="Q39" s="244"/>
      <c r="R39" s="104" t="s">
        <v>80</v>
      </c>
      <c r="S39" s="129" t="s">
        <v>23</v>
      </c>
      <c r="T39" s="88"/>
      <c r="V39" s="220"/>
      <c r="W39" s="97"/>
      <c r="X39" s="160"/>
      <c r="Y39" s="243"/>
      <c r="Z39" s="103"/>
      <c r="AA39" s="244"/>
      <c r="AB39" s="104" t="s">
        <v>44</v>
      </c>
      <c r="AC39" s="129" t="s">
        <v>159</v>
      </c>
    </row>
    <row r="40" s="81" customFormat="true" ht="5.1" hidden="false" customHeight="true" outlineLevel="0" collapsed="false">
      <c r="B40" s="214"/>
      <c r="C40" s="83"/>
      <c r="D40" s="127"/>
      <c r="E40" s="191"/>
      <c r="F40" s="162"/>
      <c r="G40" s="166"/>
      <c r="K40" s="80"/>
      <c r="L40" s="218"/>
      <c r="M40" s="90"/>
      <c r="N40" s="130"/>
      <c r="O40" s="242"/>
      <c r="P40" s="103"/>
      <c r="Q40" s="222"/>
      <c r="V40" s="220"/>
      <c r="W40" s="97"/>
      <c r="X40" s="160"/>
      <c r="Y40" s="245"/>
      <c r="Z40" s="103"/>
      <c r="AA40" s="222"/>
    </row>
    <row r="41" s="81" customFormat="true" ht="5.1" hidden="false" customHeight="true" outlineLevel="0" collapsed="false">
      <c r="B41" s="214"/>
      <c r="C41" s="83"/>
      <c r="D41" s="127"/>
      <c r="E41" s="246"/>
      <c r="F41" s="171"/>
      <c r="G41" s="155"/>
      <c r="K41" s="80"/>
      <c r="L41" s="218"/>
      <c r="M41" s="90"/>
      <c r="N41" s="130"/>
      <c r="O41" s="247"/>
      <c r="P41" s="121"/>
      <c r="Q41" s="167"/>
      <c r="V41" s="220"/>
      <c r="W41" s="97"/>
      <c r="X41" s="160"/>
      <c r="Y41" s="248"/>
      <c r="Z41" s="121"/>
      <c r="AA41" s="167"/>
    </row>
    <row r="42" s="81" customFormat="true" ht="20.1" hidden="false" customHeight="true" outlineLevel="0" collapsed="false">
      <c r="B42" s="214"/>
      <c r="C42" s="83"/>
      <c r="D42" s="127"/>
      <c r="E42" s="83"/>
      <c r="F42" s="100"/>
      <c r="G42" s="86"/>
      <c r="H42" s="94" t="s">
        <v>73</v>
      </c>
      <c r="I42" s="95" t="s">
        <v>74</v>
      </c>
      <c r="J42" s="88"/>
      <c r="K42" s="80"/>
      <c r="L42" s="218"/>
      <c r="M42" s="90"/>
      <c r="N42" s="130"/>
      <c r="O42" s="219" t="s">
        <v>161</v>
      </c>
      <c r="P42" s="249"/>
      <c r="Q42" s="174"/>
      <c r="R42" s="94" t="s">
        <v>108</v>
      </c>
      <c r="S42" s="95" t="s">
        <v>19</v>
      </c>
      <c r="T42" s="88"/>
      <c r="V42" s="220"/>
      <c r="W42" s="97"/>
      <c r="X42" s="160"/>
      <c r="Y42" s="99" t="s">
        <v>131</v>
      </c>
      <c r="Z42" s="249"/>
      <c r="AA42" s="250"/>
      <c r="AB42" s="251" t="s">
        <v>92</v>
      </c>
      <c r="AC42" s="252" t="s">
        <v>93</v>
      </c>
    </row>
    <row r="43" s="81" customFormat="true" ht="20.1" hidden="false" customHeight="true" outlineLevel="0" collapsed="false">
      <c r="B43" s="214"/>
      <c r="C43" s="83"/>
      <c r="D43" s="127"/>
      <c r="E43" s="84"/>
      <c r="F43" s="85"/>
      <c r="G43" s="155" t="s">
        <v>162</v>
      </c>
      <c r="H43" s="104" t="s">
        <v>75</v>
      </c>
      <c r="I43" s="129" t="s">
        <v>15</v>
      </c>
      <c r="J43" s="88"/>
      <c r="K43" s="80"/>
      <c r="L43" s="218"/>
      <c r="M43" s="90"/>
      <c r="N43" s="130"/>
      <c r="O43" s="91"/>
      <c r="P43" s="92"/>
      <c r="Q43" s="99" t="s">
        <v>131</v>
      </c>
      <c r="R43" s="104" t="s">
        <v>109</v>
      </c>
      <c r="S43" s="105" t="s">
        <v>19</v>
      </c>
      <c r="T43" s="88"/>
      <c r="V43" s="220"/>
      <c r="W43" s="97"/>
      <c r="X43" s="159"/>
      <c r="Y43" s="98"/>
      <c r="Z43" s="85"/>
      <c r="AA43" s="99" t="s">
        <v>131</v>
      </c>
      <c r="AB43" s="253" t="s">
        <v>94</v>
      </c>
      <c r="AC43" s="254" t="s">
        <v>93</v>
      </c>
    </row>
    <row r="44" s="81" customFormat="true" ht="5.1" hidden="false" customHeight="true" outlineLevel="0" collapsed="false">
      <c r="B44" s="214"/>
      <c r="C44" s="83"/>
      <c r="D44" s="127"/>
      <c r="E44" s="82"/>
      <c r="F44" s="128"/>
      <c r="G44" s="155"/>
      <c r="K44" s="80"/>
      <c r="L44" s="218"/>
      <c r="M44" s="91"/>
      <c r="N44" s="130"/>
      <c r="O44" s="89"/>
      <c r="P44" s="131"/>
      <c r="Q44" s="99"/>
      <c r="V44" s="220"/>
      <c r="W44" s="98"/>
      <c r="X44" s="160"/>
      <c r="Y44" s="96"/>
      <c r="Z44" s="132"/>
      <c r="AA44" s="99"/>
    </row>
    <row r="45" s="81" customFormat="true" ht="5.1" hidden="false" customHeight="true" outlineLevel="0" collapsed="false">
      <c r="B45" s="82"/>
      <c r="C45" s="255"/>
      <c r="D45" s="154"/>
      <c r="E45" s="82"/>
      <c r="F45" s="128"/>
      <c r="G45" s="155"/>
      <c r="K45" s="80"/>
      <c r="L45" s="89"/>
      <c r="M45" s="256"/>
      <c r="N45" s="159"/>
      <c r="O45" s="89"/>
      <c r="P45" s="131"/>
      <c r="Q45" s="99"/>
      <c r="V45" s="96"/>
      <c r="W45" s="257"/>
      <c r="X45" s="258"/>
      <c r="Y45" s="96"/>
      <c r="Z45" s="132"/>
      <c r="AA45" s="99"/>
    </row>
    <row r="46" s="81" customFormat="true" ht="20.1" hidden="false" customHeight="true" outlineLevel="0" collapsed="false">
      <c r="B46" s="82"/>
      <c r="C46" s="83" t="s">
        <v>163</v>
      </c>
      <c r="D46" s="154"/>
      <c r="E46" s="82"/>
      <c r="F46" s="128"/>
      <c r="G46" s="155" t="s">
        <v>164</v>
      </c>
      <c r="H46" s="94" t="s">
        <v>60</v>
      </c>
      <c r="I46" s="118" t="s">
        <v>160</v>
      </c>
      <c r="J46" s="88"/>
      <c r="K46" s="80"/>
      <c r="L46" s="89"/>
      <c r="M46" s="90" t="s">
        <v>165</v>
      </c>
      <c r="N46" s="159"/>
      <c r="O46" s="89"/>
      <c r="P46" s="131"/>
      <c r="Q46" s="99" t="s">
        <v>166</v>
      </c>
      <c r="R46" s="94" t="s">
        <v>84</v>
      </c>
      <c r="S46" s="118" t="s">
        <v>85</v>
      </c>
      <c r="T46" s="88"/>
      <c r="V46" s="96"/>
      <c r="W46" s="90" t="s">
        <v>167</v>
      </c>
      <c r="X46" s="258"/>
      <c r="Y46" s="96"/>
      <c r="Z46" s="132"/>
      <c r="AA46" s="99" t="s">
        <v>131</v>
      </c>
      <c r="AB46" s="94" t="s">
        <v>69</v>
      </c>
      <c r="AC46" s="118" t="s">
        <v>70</v>
      </c>
    </row>
    <row r="47" s="81" customFormat="true" ht="20.1" hidden="false" customHeight="true" outlineLevel="0" collapsed="false">
      <c r="B47" s="82"/>
      <c r="C47" s="82"/>
      <c r="D47" s="154"/>
      <c r="E47" s="82"/>
      <c r="F47" s="162"/>
      <c r="G47" s="101"/>
      <c r="H47" s="104" t="s">
        <v>61</v>
      </c>
      <c r="I47" s="129" t="s">
        <v>160</v>
      </c>
      <c r="J47" s="88"/>
      <c r="K47" s="80"/>
      <c r="L47" s="89"/>
      <c r="M47" s="89"/>
      <c r="N47" s="159"/>
      <c r="O47" s="89"/>
      <c r="P47" s="106"/>
      <c r="Q47" s="244"/>
      <c r="R47" s="104" t="s">
        <v>86</v>
      </c>
      <c r="S47" s="129" t="s">
        <v>85</v>
      </c>
      <c r="T47" s="88"/>
      <c r="V47" s="96"/>
      <c r="W47" s="96"/>
      <c r="X47" s="258"/>
      <c r="Y47" s="96"/>
      <c r="Z47" s="106"/>
      <c r="AA47" s="107"/>
      <c r="AB47" s="104" t="s">
        <v>71</v>
      </c>
      <c r="AC47" s="129" t="s">
        <v>70</v>
      </c>
    </row>
    <row r="48" s="81" customFormat="true" ht="5.1" hidden="false" customHeight="true" outlineLevel="0" collapsed="false">
      <c r="B48" s="82"/>
      <c r="C48" s="82"/>
      <c r="D48" s="259"/>
      <c r="E48" s="82"/>
      <c r="F48" s="100"/>
      <c r="G48" s="260"/>
      <c r="H48" s="261"/>
      <c r="I48" s="261"/>
      <c r="J48" s="142"/>
      <c r="K48" s="80"/>
      <c r="L48" s="89"/>
      <c r="M48" s="89"/>
      <c r="N48" s="262"/>
      <c r="O48" s="89"/>
      <c r="P48" s="103"/>
      <c r="Q48" s="222"/>
      <c r="R48" s="261"/>
      <c r="S48" s="261"/>
      <c r="T48" s="142"/>
      <c r="U48" s="142"/>
      <c r="V48" s="96"/>
      <c r="W48" s="96"/>
      <c r="X48" s="258"/>
      <c r="Y48" s="96"/>
      <c r="Z48" s="106"/>
      <c r="AA48" s="167"/>
      <c r="AB48" s="261"/>
      <c r="AC48" s="261"/>
    </row>
    <row r="49" s="81" customFormat="true" ht="5.1" hidden="false" customHeight="true" outlineLevel="0" collapsed="false">
      <c r="B49" s="82"/>
      <c r="C49" s="82"/>
      <c r="D49" s="246"/>
      <c r="E49" s="115"/>
      <c r="F49" s="195"/>
      <c r="G49" s="166"/>
      <c r="H49" s="263"/>
      <c r="I49" s="263"/>
      <c r="J49" s="142"/>
      <c r="K49" s="80"/>
      <c r="L49" s="89"/>
      <c r="M49" s="89"/>
      <c r="N49" s="247"/>
      <c r="O49" s="120"/>
      <c r="P49" s="121"/>
      <c r="Q49" s="167"/>
      <c r="R49" s="263"/>
      <c r="S49" s="263"/>
      <c r="T49" s="142"/>
      <c r="U49" s="142"/>
      <c r="V49" s="96"/>
      <c r="W49" s="96"/>
      <c r="X49" s="248"/>
      <c r="Y49" s="124"/>
      <c r="Z49" s="125"/>
      <c r="AA49" s="222"/>
      <c r="AB49" s="263"/>
      <c r="AC49" s="263"/>
    </row>
    <row r="50" s="81" customFormat="true" ht="20.1" hidden="false" customHeight="true" outlineLevel="0" collapsed="false">
      <c r="B50" s="82"/>
      <c r="C50" s="82"/>
      <c r="D50" s="83" t="s">
        <v>155</v>
      </c>
      <c r="E50" s="82"/>
      <c r="F50" s="264"/>
      <c r="G50" s="196"/>
      <c r="H50" s="251" t="s">
        <v>63</v>
      </c>
      <c r="I50" s="265" t="s">
        <v>64</v>
      </c>
      <c r="J50" s="88"/>
      <c r="K50" s="80"/>
      <c r="L50" s="89"/>
      <c r="M50" s="89"/>
      <c r="N50" s="90" t="s">
        <v>131</v>
      </c>
      <c r="O50" s="89"/>
      <c r="P50" s="249"/>
      <c r="Q50" s="266"/>
      <c r="R50" s="267" t="s">
        <v>66</v>
      </c>
      <c r="S50" s="268" t="s">
        <v>159</v>
      </c>
      <c r="T50" s="88"/>
      <c r="V50" s="96"/>
      <c r="W50" s="96"/>
      <c r="X50" s="90" t="s">
        <v>168</v>
      </c>
      <c r="Y50" s="96"/>
      <c r="Z50" s="103"/>
      <c r="AA50" s="177"/>
      <c r="AB50" s="94" t="s">
        <v>33</v>
      </c>
      <c r="AC50" s="118" t="s">
        <v>23</v>
      </c>
    </row>
    <row r="51" s="81" customFormat="true" ht="20.1" hidden="false" customHeight="true" outlineLevel="0" collapsed="false">
      <c r="B51" s="82"/>
      <c r="C51" s="82"/>
      <c r="D51" s="83"/>
      <c r="E51" s="84"/>
      <c r="F51" s="85"/>
      <c r="G51" s="155" t="s">
        <v>131</v>
      </c>
      <c r="H51" s="253" t="s">
        <v>65</v>
      </c>
      <c r="I51" s="269" t="s">
        <v>64</v>
      </c>
      <c r="J51" s="88"/>
      <c r="K51" s="80"/>
      <c r="L51" s="89"/>
      <c r="M51" s="89"/>
      <c r="N51" s="90"/>
      <c r="O51" s="91"/>
      <c r="P51" s="92"/>
      <c r="Q51" s="99" t="s">
        <v>131</v>
      </c>
      <c r="R51" s="270" t="s">
        <v>67</v>
      </c>
      <c r="S51" s="271" t="s">
        <v>68</v>
      </c>
      <c r="T51" s="88"/>
      <c r="V51" s="96"/>
      <c r="W51" s="96"/>
      <c r="X51" s="97"/>
      <c r="Y51" s="98"/>
      <c r="Z51" s="85"/>
      <c r="AA51" s="99" t="s">
        <v>157</v>
      </c>
      <c r="AB51" s="104" t="s">
        <v>34</v>
      </c>
      <c r="AC51" s="129" t="s">
        <v>23</v>
      </c>
    </row>
    <row r="52" s="81" customFormat="true" ht="5.1" hidden="false" customHeight="true" outlineLevel="0" collapsed="false">
      <c r="C52" s="132"/>
      <c r="D52" s="132"/>
      <c r="E52" s="132"/>
      <c r="F52" s="85"/>
      <c r="G52" s="131"/>
      <c r="M52" s="132"/>
      <c r="N52" s="132"/>
      <c r="O52" s="132"/>
      <c r="P52" s="85"/>
      <c r="Q52" s="131"/>
      <c r="W52" s="132"/>
      <c r="X52" s="132"/>
      <c r="Y52" s="132"/>
      <c r="Z52" s="85"/>
      <c r="AA52" s="131"/>
    </row>
    <row r="53" s="81" customFormat="true" ht="5.1" hidden="false" customHeight="true" outlineLevel="0" collapsed="false">
      <c r="C53" s="132"/>
      <c r="D53" s="132"/>
      <c r="E53" s="132"/>
      <c r="F53" s="85"/>
      <c r="G53" s="131"/>
      <c r="M53" s="132"/>
      <c r="N53" s="132"/>
      <c r="O53" s="132"/>
      <c r="P53" s="85"/>
      <c r="Q53" s="131"/>
      <c r="W53" s="132"/>
      <c r="X53" s="132"/>
      <c r="Y53" s="132"/>
      <c r="Z53" s="85"/>
      <c r="AA53" s="131"/>
    </row>
    <row r="54" s="81" customFormat="true" ht="20.1" hidden="false" customHeight="true" outlineLevel="0" collapsed="false">
      <c r="C54" s="73" t="s">
        <v>2</v>
      </c>
      <c r="D54" s="132"/>
      <c r="E54" s="132"/>
      <c r="G54" s="131"/>
      <c r="M54" s="73" t="s">
        <v>2</v>
      </c>
      <c r="N54" s="132"/>
      <c r="O54" s="132"/>
      <c r="Q54" s="131"/>
      <c r="W54" s="73" t="s">
        <v>2</v>
      </c>
      <c r="X54" s="132"/>
      <c r="Y54" s="132"/>
      <c r="AA54" s="131"/>
    </row>
    <row r="55" s="168" customFormat="true" ht="20.1" hidden="false" customHeight="true" outlineLevel="0" collapsed="false">
      <c r="C55" s="272" t="s">
        <v>169</v>
      </c>
      <c r="D55" s="128"/>
      <c r="E55" s="128"/>
      <c r="G55" s="131"/>
      <c r="M55" s="272" t="s">
        <v>169</v>
      </c>
      <c r="N55" s="128"/>
      <c r="O55" s="128"/>
      <c r="Q55" s="131"/>
      <c r="W55" s="272" t="s">
        <v>169</v>
      </c>
      <c r="X55" s="128"/>
      <c r="Y55" s="128"/>
      <c r="AA55" s="131"/>
    </row>
    <row r="56" s="168" customFormat="true" ht="20.1" hidden="false" customHeight="true" outlineLevel="0" collapsed="false">
      <c r="C56" s="128"/>
      <c r="D56" s="128"/>
      <c r="E56" s="128"/>
      <c r="F56" s="273" t="s">
        <v>170</v>
      </c>
      <c r="G56" s="274"/>
      <c r="H56" s="94" t="s">
        <v>113</v>
      </c>
      <c r="I56" s="118" t="s">
        <v>114</v>
      </c>
      <c r="J56" s="88"/>
      <c r="M56" s="128"/>
      <c r="N56" s="128"/>
      <c r="O56" s="128"/>
      <c r="P56" s="273" t="s">
        <v>171</v>
      </c>
      <c r="Q56" s="274"/>
      <c r="R56" s="94" t="s">
        <v>54</v>
      </c>
      <c r="S56" s="95" t="s">
        <v>135</v>
      </c>
      <c r="T56" s="88"/>
      <c r="W56" s="128"/>
      <c r="X56" s="128"/>
      <c r="Y56" s="128"/>
      <c r="Z56" s="89" t="s">
        <v>172</v>
      </c>
      <c r="AA56" s="225"/>
      <c r="AB56" s="94" t="s">
        <v>110</v>
      </c>
      <c r="AC56" s="95" t="s">
        <v>111</v>
      </c>
    </row>
    <row r="57" s="188" customFormat="true" ht="20.1" hidden="false" customHeight="true" outlineLevel="0" collapsed="false">
      <c r="C57" s="73"/>
      <c r="D57" s="73"/>
      <c r="E57" s="275"/>
      <c r="F57" s="146"/>
      <c r="G57" s="92"/>
      <c r="H57" s="104" t="s">
        <v>115</v>
      </c>
      <c r="I57" s="129" t="s">
        <v>114</v>
      </c>
      <c r="J57" s="88"/>
      <c r="M57" s="73"/>
      <c r="N57" s="73"/>
      <c r="O57" s="275"/>
      <c r="P57" s="146"/>
      <c r="Q57" s="92"/>
      <c r="R57" s="104" t="s">
        <v>56</v>
      </c>
      <c r="S57" s="105" t="s">
        <v>135</v>
      </c>
      <c r="T57" s="88"/>
      <c r="U57" s="168"/>
      <c r="W57" s="73"/>
      <c r="X57" s="73"/>
      <c r="Y57" s="276"/>
      <c r="Z57" s="277"/>
      <c r="AA57" s="278"/>
      <c r="AB57" s="104" t="s">
        <v>112</v>
      </c>
      <c r="AC57" s="105" t="s">
        <v>111</v>
      </c>
    </row>
    <row r="58" s="188" customFormat="true" ht="5.1" hidden="false" customHeight="true" outlineLevel="0" collapsed="false">
      <c r="C58" s="73"/>
      <c r="D58" s="73"/>
      <c r="E58" s="279"/>
      <c r="F58" s="73"/>
      <c r="G58" s="92"/>
      <c r="H58" s="168"/>
      <c r="I58" s="168"/>
      <c r="J58" s="168"/>
      <c r="M58" s="73"/>
      <c r="N58" s="73"/>
      <c r="O58" s="279"/>
      <c r="P58" s="73"/>
      <c r="Q58" s="92"/>
      <c r="R58" s="168"/>
      <c r="S58" s="168"/>
      <c r="T58" s="168"/>
      <c r="U58" s="168"/>
      <c r="W58" s="73"/>
      <c r="X58" s="73"/>
      <c r="Y58" s="279"/>
      <c r="Z58" s="74"/>
      <c r="AA58" s="92"/>
      <c r="AB58" s="168"/>
      <c r="AC58" s="168"/>
    </row>
    <row r="59" s="188" customFormat="true" ht="5.1" hidden="false" customHeight="true" outlineLevel="0" collapsed="false">
      <c r="C59" s="73"/>
      <c r="D59" s="280"/>
      <c r="E59" s="281"/>
      <c r="F59" s="73"/>
      <c r="G59" s="92"/>
      <c r="H59" s="168"/>
      <c r="I59" s="168"/>
      <c r="J59" s="168"/>
      <c r="M59" s="73"/>
      <c r="N59" s="280"/>
      <c r="O59" s="281"/>
      <c r="P59" s="73"/>
      <c r="Q59" s="92"/>
      <c r="R59" s="168"/>
      <c r="S59" s="168"/>
      <c r="T59" s="168"/>
      <c r="U59" s="168"/>
      <c r="W59" s="73"/>
      <c r="X59" s="280"/>
      <c r="Y59" s="281"/>
      <c r="Z59" s="74"/>
      <c r="AA59" s="92"/>
      <c r="AB59" s="168"/>
      <c r="AC59" s="168"/>
    </row>
    <row r="60" s="188" customFormat="true" ht="20.1" hidden="false" customHeight="true" outlineLevel="0" collapsed="false">
      <c r="C60" s="73"/>
      <c r="D60" s="73"/>
      <c r="E60" s="282"/>
      <c r="F60" s="283"/>
      <c r="G60" s="284"/>
      <c r="H60" s="94" t="s">
        <v>39</v>
      </c>
      <c r="I60" s="95" t="s">
        <v>19</v>
      </c>
      <c r="J60" s="88"/>
      <c r="M60" s="73"/>
      <c r="N60" s="73"/>
      <c r="O60" s="282"/>
      <c r="P60" s="283"/>
      <c r="Q60" s="285"/>
      <c r="R60" s="87" t="s">
        <v>46</v>
      </c>
      <c r="S60" s="118" t="s">
        <v>47</v>
      </c>
      <c r="T60" s="88"/>
      <c r="U60" s="168"/>
      <c r="W60" s="73"/>
      <c r="X60" s="73"/>
      <c r="Y60" s="279"/>
      <c r="Z60" s="286"/>
      <c r="AA60" s="287"/>
      <c r="AB60" s="94" t="s">
        <v>69</v>
      </c>
      <c r="AC60" s="118" t="s">
        <v>70</v>
      </c>
    </row>
    <row r="61" s="188" customFormat="true" ht="20.1" hidden="false" customHeight="true" outlineLevel="0" collapsed="false">
      <c r="C61" s="73"/>
      <c r="D61" s="73"/>
      <c r="E61" s="73"/>
      <c r="F61" s="99" t="s">
        <v>131</v>
      </c>
      <c r="G61" s="288"/>
      <c r="H61" s="104" t="s">
        <v>40</v>
      </c>
      <c r="I61" s="129" t="s">
        <v>160</v>
      </c>
      <c r="J61" s="88"/>
      <c r="M61" s="73"/>
      <c r="N61" s="73"/>
      <c r="O61" s="73"/>
      <c r="P61" s="73" t="s">
        <v>173</v>
      </c>
      <c r="Q61" s="131"/>
      <c r="R61" s="102" t="s">
        <v>48</v>
      </c>
      <c r="S61" s="129" t="s">
        <v>47</v>
      </c>
      <c r="T61" s="88"/>
      <c r="U61" s="168"/>
      <c r="W61" s="73"/>
      <c r="X61" s="73"/>
      <c r="Y61" s="73"/>
      <c r="Z61" s="74" t="s">
        <v>174</v>
      </c>
      <c r="AA61" s="131"/>
      <c r="AB61" s="104" t="s">
        <v>71</v>
      </c>
      <c r="AC61" s="129" t="s">
        <v>70</v>
      </c>
    </row>
    <row r="62" customFormat="false" ht="19.2" hidden="false" customHeight="false" outlineLevel="0" collapsed="false">
      <c r="V62" s="18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3:04:52Z</dcterms:created>
  <dc:creator>George Kusumoto</dc:creator>
  <dc:description/>
  <dc:language>en-US</dc:language>
  <cp:lastModifiedBy>admin</cp:lastModifiedBy>
  <cp:lastPrinted>2025-03-04T07:09:23Z</cp:lastPrinted>
  <dcterms:modified xsi:type="dcterms:W3CDTF">2025-03-16T02:15:18Z</dcterms:modified>
  <cp:revision>0</cp:revision>
  <dc:subject/>
  <dc:title/>
</cp:coreProperties>
</file>